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HISTOLOGIA DOS ANIMAIS DOMÉSTICOS</t>
  </si>
  <si>
    <t xml:space="preserve">ZOOTECNIA</t>
  </si>
  <si>
    <t xml:space="preserve">Nome</t>
  </si>
  <si>
    <t xml:space="preserve">teorica 3</t>
  </si>
  <si>
    <t xml:space="preserve">prática 3</t>
  </si>
  <si>
    <t xml:space="preserve">média final</t>
  </si>
  <si>
    <t xml:space="preserve">Aluisio Piantino de Melo Lemos</t>
  </si>
  <si>
    <t xml:space="preserve">REPROVADO</t>
  </si>
  <si>
    <t xml:space="preserve">Ana Beatriz Santos de Oliveira</t>
  </si>
  <si>
    <t xml:space="preserve">Andre Derchain Marba</t>
  </si>
  <si>
    <t xml:space="preserve">RECUPERAÇÃO</t>
  </si>
  <si>
    <t xml:space="preserve">Barbara Roqueto dos Reis</t>
  </si>
  <si>
    <t xml:space="preserve">Beatrice Cristina da Cunha de Almeida</t>
  </si>
  <si>
    <t xml:space="preserve">Beatriz de Carmo Oliveira</t>
  </si>
  <si>
    <t xml:space="preserve">Beatriz de Conti Fiorese</t>
  </si>
  <si>
    <t xml:space="preserve">Brunna Garcia de Souza Leite</t>
  </si>
  <si>
    <t xml:space="preserve">Diego Felippe Granzotti</t>
  </si>
  <si>
    <t xml:space="preserve">Erika Camporezi Goncalves</t>
  </si>
  <si>
    <t xml:space="preserve">Felipe Jose Corrado Kyomen</t>
  </si>
  <si>
    <t xml:space="preserve">Gabriella Cunha de Andrade Costa</t>
  </si>
  <si>
    <t xml:space="preserve">Helio Eduardo Ruis</t>
  </si>
  <si>
    <t xml:space="preserve">Hiago Pavret Osses</t>
  </si>
  <si>
    <t xml:space="preserve">Isabela Prada Barbatto</t>
  </si>
  <si>
    <t xml:space="preserve">Jaqueline Moragriega Portazio</t>
  </si>
  <si>
    <t xml:space="preserve">Jessica Cristina Veronezi</t>
  </si>
  <si>
    <t xml:space="preserve">Jessica Noetzold de Lima</t>
  </si>
  <si>
    <t xml:space="preserve">Jorge Henrique Shiniti Osiro</t>
  </si>
  <si>
    <t xml:space="preserve">Lais Lopes Guerra</t>
  </si>
  <si>
    <t xml:space="preserve">Lais Tatero Carvalho</t>
  </si>
  <si>
    <t xml:space="preserve">Larissa Dantas Guiselini</t>
  </si>
  <si>
    <t xml:space="preserve">Leandro Jose Cabrelon Dominato</t>
  </si>
  <si>
    <t xml:space="preserve">Leonardo Ribeiro Fernandes de Oliveira</t>
  </si>
  <si>
    <t xml:space="preserve">Lidiane Kutacho Grigoletto</t>
  </si>
  <si>
    <t xml:space="preserve">Marcelo Pereira Gomes Filho</t>
  </si>
  <si>
    <t xml:space="preserve">Mariana Pamplona Perini</t>
  </si>
  <si>
    <t xml:space="preserve">Mariana Zanata</t>
  </si>
  <si>
    <t xml:space="preserve">Marina Colucci Izeppi</t>
  </si>
  <si>
    <t xml:space="preserve">Nathalia Pereira Dias</t>
  </si>
  <si>
    <t xml:space="preserve">Paloma Yuri de Araujo</t>
  </si>
  <si>
    <t xml:space="preserve">Rafaela Maria Sutiro Angelieri</t>
  </si>
  <si>
    <t xml:space="preserve">Renata Gardenalli</t>
  </si>
  <si>
    <t xml:space="preserve">Thabata Barreira</t>
  </si>
  <si>
    <t xml:space="preserve">Uanderson Henrique Barbieri Pateis</t>
  </si>
  <si>
    <t xml:space="preserve">Vitor Consulo Dionisio</t>
  </si>
  <si>
    <t xml:space="preserve">Yuri Mizuno</t>
  </si>
  <si>
    <t xml:space="preserve">média da tu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1"/>
      <color rgb="FF000000"/>
      <name val="Calibri"/>
      <family val="2"/>
    </font>
    <font>
      <sz val="8"/>
      <name val="Verdana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8"/>
      <color rgb="FF0000FF"/>
      <name val="Verdana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10.99"/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1" t="s">
        <v>0</v>
      </c>
      <c r="B1" s="2"/>
      <c r="D1" s="3"/>
    </row>
    <row r="2" customFormat="false" ht="15" hidden="false" customHeight="false" outlineLevel="0" collapsed="false">
      <c r="A2" s="1" t="s">
        <v>1</v>
      </c>
      <c r="B2" s="2"/>
      <c r="D2" s="3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n">
        <v>1.05</v>
      </c>
      <c r="C4" s="9" t="n">
        <v>0</v>
      </c>
      <c r="D4" s="10" t="n">
        <v>2.27</v>
      </c>
      <c r="E4" s="11" t="s">
        <v>7</v>
      </c>
      <c r="F4" s="11"/>
    </row>
    <row r="5" customFormat="false" ht="15" hidden="false" customHeight="false" outlineLevel="0" collapsed="false">
      <c r="A5" s="8" t="s">
        <v>8</v>
      </c>
      <c r="B5" s="12" t="n">
        <v>5.8</v>
      </c>
      <c r="C5" s="12" t="n">
        <v>9.5</v>
      </c>
      <c r="D5" s="13" t="n">
        <v>6.45333333333333</v>
      </c>
      <c r="E5" s="14"/>
      <c r="F5" s="14"/>
    </row>
    <row r="6" customFormat="false" ht="15" hidden="false" customHeight="false" outlineLevel="0" collapsed="false">
      <c r="A6" s="8" t="s">
        <v>9</v>
      </c>
      <c r="B6" s="9" t="n">
        <v>2.15</v>
      </c>
      <c r="C6" s="12" t="n">
        <v>6.42</v>
      </c>
      <c r="D6" s="10" t="n">
        <v>3.656</v>
      </c>
      <c r="E6" s="11" t="s">
        <v>10</v>
      </c>
      <c r="F6" s="11"/>
    </row>
    <row r="7" customFormat="false" ht="15" hidden="false" customHeight="false" outlineLevel="0" collapsed="false">
      <c r="A7" s="8" t="s">
        <v>11</v>
      </c>
      <c r="B7" s="9" t="n">
        <v>3.85</v>
      </c>
      <c r="C7" s="12" t="n">
        <v>10</v>
      </c>
      <c r="D7" s="13" t="n">
        <v>5.74666666666667</v>
      </c>
      <c r="E7" s="14"/>
      <c r="F7" s="14"/>
    </row>
    <row r="8" customFormat="false" ht="15" hidden="false" customHeight="false" outlineLevel="0" collapsed="false">
      <c r="A8" s="8" t="s">
        <v>12</v>
      </c>
      <c r="B8" s="9" t="n">
        <v>4.85</v>
      </c>
      <c r="C8" s="12" t="n">
        <v>6.75</v>
      </c>
      <c r="D8" s="13" t="n">
        <v>5.37333333333333</v>
      </c>
      <c r="E8" s="14"/>
      <c r="F8" s="14"/>
    </row>
    <row r="9" customFormat="false" ht="15" hidden="false" customHeight="false" outlineLevel="0" collapsed="false">
      <c r="A9" s="8" t="s">
        <v>13</v>
      </c>
      <c r="B9" s="9" t="n">
        <v>4.85</v>
      </c>
      <c r="C9" s="12" t="n">
        <v>10</v>
      </c>
      <c r="D9" s="13" t="n">
        <v>6.61333333333333</v>
      </c>
      <c r="E9" s="14"/>
      <c r="F9" s="14"/>
    </row>
    <row r="10" customFormat="false" ht="15" hidden="false" customHeight="false" outlineLevel="0" collapsed="false">
      <c r="A10" s="8" t="s">
        <v>14</v>
      </c>
      <c r="B10" s="9" t="n">
        <v>3.7</v>
      </c>
      <c r="C10" s="12" t="n">
        <v>9.5</v>
      </c>
      <c r="D10" s="13" t="n">
        <v>6.09333333333333</v>
      </c>
      <c r="E10" s="14"/>
      <c r="F10" s="14"/>
    </row>
    <row r="11" customFormat="false" ht="15" hidden="false" customHeight="false" outlineLevel="0" collapsed="false">
      <c r="A11" s="8" t="s">
        <v>15</v>
      </c>
      <c r="B11" s="12" t="n">
        <v>6.35</v>
      </c>
      <c r="C11" s="12" t="n">
        <v>10</v>
      </c>
      <c r="D11" s="13" t="n">
        <v>6.79</v>
      </c>
      <c r="E11" s="14"/>
      <c r="F11" s="14"/>
    </row>
    <row r="12" customFormat="false" ht="15" hidden="false" customHeight="false" outlineLevel="0" collapsed="false">
      <c r="A12" s="8" t="s">
        <v>16</v>
      </c>
      <c r="B12" s="9" t="n">
        <v>2.5</v>
      </c>
      <c r="C12" s="12" t="n">
        <v>8.5</v>
      </c>
      <c r="D12" s="13" t="n">
        <v>5.75333333333333</v>
      </c>
      <c r="E12" s="14"/>
      <c r="F12" s="14"/>
    </row>
    <row r="13" customFormat="false" ht="15" hidden="false" customHeight="false" outlineLevel="0" collapsed="false">
      <c r="A13" s="8" t="s">
        <v>17</v>
      </c>
      <c r="B13" s="12" t="n">
        <v>8.25</v>
      </c>
      <c r="C13" s="12" t="n">
        <v>8.75</v>
      </c>
      <c r="D13" s="13" t="n">
        <v>7.38066666666667</v>
      </c>
      <c r="E13" s="14"/>
      <c r="F13" s="14"/>
    </row>
    <row r="14" customFormat="false" ht="15" hidden="false" customHeight="false" outlineLevel="0" collapsed="false">
      <c r="A14" s="8" t="s">
        <v>18</v>
      </c>
      <c r="B14" s="12" t="n">
        <v>5.35</v>
      </c>
      <c r="C14" s="12" t="n">
        <v>9.25</v>
      </c>
      <c r="D14" s="13" t="n">
        <v>6.42066666666667</v>
      </c>
      <c r="E14" s="14"/>
      <c r="F14" s="14"/>
    </row>
    <row r="15" customFormat="false" ht="15" hidden="false" customHeight="false" outlineLevel="0" collapsed="false">
      <c r="A15" s="8" t="s">
        <v>19</v>
      </c>
      <c r="B15" s="12" t="n">
        <v>5.7</v>
      </c>
      <c r="C15" s="9" t="n">
        <v>3.75</v>
      </c>
      <c r="D15" s="13" t="n">
        <v>5.11</v>
      </c>
      <c r="E15" s="14"/>
      <c r="F15" s="14"/>
    </row>
    <row r="16" customFormat="false" ht="15" hidden="false" customHeight="false" outlineLevel="0" collapsed="false">
      <c r="A16" s="8" t="s">
        <v>20</v>
      </c>
      <c r="B16" s="12" t="n">
        <v>5.975</v>
      </c>
      <c r="C16" s="12" t="n">
        <v>8</v>
      </c>
      <c r="D16" s="13" t="n">
        <v>6.91833333333333</v>
      </c>
      <c r="E16" s="14"/>
      <c r="F16" s="14"/>
    </row>
    <row r="17" customFormat="false" ht="15" hidden="false" customHeight="false" outlineLevel="0" collapsed="false">
      <c r="A17" s="8" t="s">
        <v>21</v>
      </c>
      <c r="B17" s="9" t="n">
        <v>4.77</v>
      </c>
      <c r="C17" s="12" t="n">
        <v>7.5</v>
      </c>
      <c r="D17" s="13" t="n">
        <v>5.22733333333333</v>
      </c>
      <c r="E17" s="14"/>
      <c r="F17" s="14"/>
    </row>
    <row r="18" customFormat="false" ht="15" hidden="false" customHeight="false" outlineLevel="0" collapsed="false">
      <c r="A18" s="8" t="s">
        <v>22</v>
      </c>
      <c r="B18" s="9" t="n">
        <v>3.2</v>
      </c>
      <c r="C18" s="9" t="n">
        <v>2.5</v>
      </c>
      <c r="D18" s="10" t="n">
        <v>3.54333333333333</v>
      </c>
      <c r="E18" s="11" t="s">
        <v>10</v>
      </c>
      <c r="F18" s="11"/>
    </row>
    <row r="19" customFormat="false" ht="15" hidden="false" customHeight="false" outlineLevel="0" collapsed="false">
      <c r="A19" s="8" t="s">
        <v>23</v>
      </c>
      <c r="B19" s="9" t="n">
        <v>0</v>
      </c>
      <c r="C19" s="9" t="n">
        <v>0</v>
      </c>
      <c r="D19" s="10" t="n">
        <v>3.304</v>
      </c>
      <c r="E19" s="11" t="s">
        <v>10</v>
      </c>
      <c r="F19" s="11"/>
    </row>
    <row r="20" customFormat="false" ht="15" hidden="false" customHeight="false" outlineLevel="0" collapsed="false">
      <c r="A20" s="8" t="s">
        <v>24</v>
      </c>
      <c r="B20" s="12" t="n">
        <v>6.76</v>
      </c>
      <c r="C20" s="12" t="n">
        <v>9</v>
      </c>
      <c r="D20" s="13" t="n">
        <v>6.602</v>
      </c>
      <c r="E20" s="14"/>
      <c r="F20" s="14"/>
    </row>
    <row r="21" customFormat="false" ht="15" hidden="false" customHeight="false" outlineLevel="0" collapsed="false">
      <c r="A21" s="8" t="s">
        <v>25</v>
      </c>
      <c r="B21" s="9" t="n">
        <v>4.1</v>
      </c>
      <c r="C21" s="12" t="n">
        <v>7.25</v>
      </c>
      <c r="D21" s="13" t="n">
        <v>5.56</v>
      </c>
      <c r="E21" s="14"/>
      <c r="F21" s="14"/>
    </row>
    <row r="22" customFormat="false" ht="15" hidden="false" customHeight="false" outlineLevel="0" collapsed="false">
      <c r="A22" s="8" t="s">
        <v>26</v>
      </c>
      <c r="B22" s="9" t="n">
        <v>4.38</v>
      </c>
      <c r="C22" s="12" t="n">
        <v>10</v>
      </c>
      <c r="D22" s="13" t="n">
        <v>6.04933333333333</v>
      </c>
      <c r="E22" s="14"/>
      <c r="F22" s="14"/>
    </row>
    <row r="23" customFormat="false" ht="15" hidden="false" customHeight="false" outlineLevel="0" collapsed="false">
      <c r="A23" s="8" t="s">
        <v>27</v>
      </c>
      <c r="B23" s="9" t="n">
        <v>4.75</v>
      </c>
      <c r="C23" s="12" t="n">
        <v>9.25</v>
      </c>
      <c r="D23" s="13" t="n">
        <v>6.24733333333333</v>
      </c>
      <c r="E23" s="14"/>
      <c r="F23" s="14"/>
    </row>
    <row r="24" customFormat="false" ht="15" hidden="false" customHeight="false" outlineLevel="0" collapsed="false">
      <c r="A24" s="8" t="s">
        <v>28</v>
      </c>
      <c r="B24" s="9" t="n">
        <v>3.1</v>
      </c>
      <c r="C24" s="12" t="n">
        <v>8</v>
      </c>
      <c r="D24" s="10" t="n">
        <v>3.99333333333333</v>
      </c>
      <c r="E24" s="11" t="s">
        <v>10</v>
      </c>
      <c r="F24" s="11"/>
    </row>
    <row r="25" customFormat="false" ht="15" hidden="false" customHeight="false" outlineLevel="0" collapsed="false">
      <c r="A25" s="8" t="s">
        <v>29</v>
      </c>
      <c r="B25" s="15" t="n">
        <v>5.65</v>
      </c>
      <c r="C25" s="12" t="n">
        <v>9</v>
      </c>
      <c r="D25" s="13" t="n">
        <v>6.51</v>
      </c>
      <c r="E25" s="14"/>
      <c r="F25" s="14"/>
    </row>
    <row r="26" customFormat="false" ht="15" hidden="false" customHeight="false" outlineLevel="0" collapsed="false">
      <c r="A26" s="8" t="s">
        <v>30</v>
      </c>
      <c r="B26" s="9" t="n">
        <v>4.6</v>
      </c>
      <c r="C26" s="12" t="n">
        <v>9.25</v>
      </c>
      <c r="D26" s="13" t="n">
        <v>5.574</v>
      </c>
      <c r="E26" s="14"/>
      <c r="F26" s="14"/>
    </row>
    <row r="27" customFormat="false" ht="15" hidden="false" customHeight="false" outlineLevel="0" collapsed="false">
      <c r="A27" s="8" t="s">
        <v>31</v>
      </c>
      <c r="B27" s="9" t="n">
        <v>4.21</v>
      </c>
      <c r="C27" s="12" t="n">
        <v>9</v>
      </c>
      <c r="D27" s="13" t="n">
        <v>5.14933333333333</v>
      </c>
      <c r="E27" s="14"/>
      <c r="F27" s="14"/>
    </row>
    <row r="28" customFormat="false" ht="15" hidden="false" customHeight="false" outlineLevel="0" collapsed="false">
      <c r="A28" s="8" t="s">
        <v>32</v>
      </c>
      <c r="B28" s="15" t="n">
        <v>6</v>
      </c>
      <c r="C28" s="12" t="n">
        <v>9.5</v>
      </c>
      <c r="D28" s="13" t="n">
        <v>6.28666666666667</v>
      </c>
      <c r="E28" s="14"/>
      <c r="F28" s="14"/>
    </row>
    <row r="29" customFormat="false" ht="15" hidden="false" customHeight="false" outlineLevel="0" collapsed="false">
      <c r="A29" s="8" t="s">
        <v>33</v>
      </c>
      <c r="B29" s="9" t="n">
        <v>3.13</v>
      </c>
      <c r="C29" s="12" t="n">
        <v>6.75</v>
      </c>
      <c r="D29" s="10" t="n">
        <v>3.86666666666667</v>
      </c>
      <c r="E29" s="11" t="s">
        <v>10</v>
      </c>
      <c r="F29" s="11"/>
    </row>
    <row r="30" customFormat="false" ht="15" hidden="false" customHeight="false" outlineLevel="0" collapsed="false">
      <c r="A30" s="8" t="s">
        <v>34</v>
      </c>
      <c r="B30" s="9" t="n">
        <v>3.91</v>
      </c>
      <c r="C30" s="12" t="n">
        <v>10</v>
      </c>
      <c r="D30" s="13" t="n">
        <v>5.57866666666667</v>
      </c>
      <c r="E30" s="14"/>
      <c r="F30" s="14"/>
    </row>
    <row r="31" customFormat="false" ht="15" hidden="false" customHeight="false" outlineLevel="0" collapsed="false">
      <c r="A31" s="8" t="s">
        <v>35</v>
      </c>
      <c r="B31" s="15" t="n">
        <v>6.025</v>
      </c>
      <c r="C31" s="12" t="n">
        <v>8.25</v>
      </c>
      <c r="D31" s="13" t="n">
        <v>6.725</v>
      </c>
      <c r="E31" s="14"/>
      <c r="F31" s="14"/>
    </row>
    <row r="32" customFormat="false" ht="15" hidden="false" customHeight="false" outlineLevel="0" collapsed="false">
      <c r="A32" s="8" t="s">
        <v>36</v>
      </c>
      <c r="B32" s="9" t="n">
        <v>4.825</v>
      </c>
      <c r="C32" s="12" t="n">
        <v>5.5</v>
      </c>
      <c r="D32" s="10" t="n">
        <v>4.3</v>
      </c>
      <c r="E32" s="11" t="s">
        <v>10</v>
      </c>
      <c r="F32" s="11"/>
    </row>
    <row r="33" customFormat="false" ht="15" hidden="false" customHeight="false" outlineLevel="0" collapsed="false">
      <c r="A33" s="8" t="s">
        <v>37</v>
      </c>
      <c r="B33" s="15" t="n">
        <v>6.72</v>
      </c>
      <c r="C33" s="12" t="n">
        <v>9.17</v>
      </c>
      <c r="D33" s="13" t="n">
        <v>5.43666666666667</v>
      </c>
      <c r="E33" s="14"/>
      <c r="F33" s="14"/>
    </row>
    <row r="34" customFormat="false" ht="15" hidden="false" customHeight="false" outlineLevel="0" collapsed="false">
      <c r="A34" s="8" t="s">
        <v>38</v>
      </c>
      <c r="B34" s="9" t="n">
        <v>4.585</v>
      </c>
      <c r="C34" s="12" t="n">
        <v>9.25</v>
      </c>
      <c r="D34" s="13" t="n">
        <v>6.22766666666667</v>
      </c>
      <c r="E34" s="14"/>
      <c r="F34" s="14"/>
    </row>
    <row r="35" customFormat="false" ht="15" hidden="false" customHeight="false" outlineLevel="0" collapsed="false">
      <c r="A35" s="8" t="s">
        <v>39</v>
      </c>
      <c r="B35" s="9" t="n">
        <v>2.42</v>
      </c>
      <c r="C35" s="12" t="n">
        <v>10</v>
      </c>
      <c r="D35" s="10" t="n">
        <v>4.838</v>
      </c>
      <c r="E35" s="11" t="s">
        <v>10</v>
      </c>
      <c r="F35" s="11"/>
    </row>
    <row r="36" customFormat="false" ht="15" hidden="false" customHeight="false" outlineLevel="0" collapsed="false">
      <c r="A36" s="8" t="s">
        <v>40</v>
      </c>
      <c r="B36" s="15" t="n">
        <v>6.325</v>
      </c>
      <c r="C36" s="12" t="n">
        <v>9.5</v>
      </c>
      <c r="D36" s="13" t="n">
        <v>5.13833333333333</v>
      </c>
      <c r="E36" s="14"/>
      <c r="F36" s="14"/>
    </row>
    <row r="37" customFormat="false" ht="15" hidden="false" customHeight="false" outlineLevel="0" collapsed="false">
      <c r="A37" s="8" t="s">
        <v>41</v>
      </c>
      <c r="B37" s="9" t="n">
        <v>3.75</v>
      </c>
      <c r="C37" s="12" t="n">
        <v>8.5</v>
      </c>
      <c r="D37" s="13" t="n">
        <v>5.16</v>
      </c>
      <c r="E37" s="14"/>
      <c r="F37" s="14"/>
    </row>
    <row r="38" customFormat="false" ht="15" hidden="false" customHeight="false" outlineLevel="0" collapsed="false">
      <c r="A38" s="8" t="s">
        <v>42</v>
      </c>
      <c r="B38" s="15" t="n">
        <v>5.56</v>
      </c>
      <c r="C38" s="12" t="n">
        <v>9</v>
      </c>
      <c r="D38" s="13" t="n">
        <v>6.84533333333333</v>
      </c>
      <c r="E38" s="14"/>
      <c r="F38" s="14"/>
    </row>
    <row r="39" customFormat="false" ht="15" hidden="false" customHeight="false" outlineLevel="0" collapsed="false">
      <c r="A39" s="8" t="s">
        <v>43</v>
      </c>
      <c r="B39" s="9" t="n">
        <v>4.12</v>
      </c>
      <c r="C39" s="12" t="n">
        <v>7.75</v>
      </c>
      <c r="D39" s="10" t="n">
        <v>4.04</v>
      </c>
      <c r="E39" s="11" t="s">
        <v>10</v>
      </c>
      <c r="F39" s="11"/>
    </row>
    <row r="40" customFormat="false" ht="15.75" hidden="false" customHeight="false" outlineLevel="0" collapsed="false">
      <c r="A40" s="16" t="s">
        <v>44</v>
      </c>
      <c r="B40" s="17" t="n">
        <v>1.9</v>
      </c>
      <c r="C40" s="18" t="n">
        <v>9</v>
      </c>
      <c r="D40" s="19" t="n">
        <v>4.7</v>
      </c>
      <c r="E40" s="11" t="s">
        <v>10</v>
      </c>
      <c r="F40" s="11"/>
    </row>
    <row r="41" customFormat="false" ht="15.75" hidden="false" customHeight="false" outlineLevel="0" collapsed="false">
      <c r="A41" s="20" t="s">
        <v>45</v>
      </c>
      <c r="B41" s="21" t="n">
        <f aca="false">AVERAGE(B4:B40)</f>
        <v>4.46391891891892</v>
      </c>
      <c r="C41" s="22" t="n">
        <f aca="false">AVERAGE(C4:C40)</f>
        <v>7.92810810810811</v>
      </c>
      <c r="D41" s="23" t="n">
        <v>5.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2:42:58Z</dcterms:created>
  <dc:creator>Claudia</dc:creator>
  <dc:description/>
  <dc:language>en-US</dc:language>
  <cp:lastModifiedBy>Claudia</cp:lastModifiedBy>
  <dcterms:modified xsi:type="dcterms:W3CDTF">2011-12-05T12:43:55Z</dcterms:modified>
  <cp:revision>0</cp:revision>
  <dc:subject/>
  <dc:title/>
</cp:coreProperties>
</file>