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2"/>
  </bookViews>
  <sheets>
    <sheet name="Plan 1" sheetId="1" state="visible" r:id="rId2"/>
    <sheet name="Plan 2" sheetId="2" state="visible" r:id="rId3"/>
    <sheet name="SAFRINHA" sheetId="3" state="visible" r:id="rId4"/>
    <sheet name="Atualizada 15t " sheetId="4" state="visible" r:id="rId5"/>
    <sheet name="comparaçã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19">
  <si>
    <t xml:space="preserve">Tabela 1. Planilha de custo de produção de silagem de girassol.</t>
  </si>
  <si>
    <t xml:space="preserve">INFORMAÇÕES GERAIS</t>
  </si>
  <si>
    <t xml:space="preserve">Produção por ciclo estimada  (MS)</t>
  </si>
  <si>
    <t xml:space="preserve">t/ha</t>
  </si>
  <si>
    <t xml:space="preserve">Produção por ciclo estimada  (MV)</t>
  </si>
  <si>
    <t xml:space="preserve">Área plantada (ha)</t>
  </si>
  <si>
    <t xml:space="preserve">ha</t>
  </si>
  <si>
    <t xml:space="preserve">Porcentagem de MS do girassol</t>
  </si>
  <si>
    <t xml:space="preserve">MS</t>
  </si>
  <si>
    <t xml:space="preserve">Porcentagem de perda da silagem</t>
  </si>
  <si>
    <t xml:space="preserve">R$/t</t>
  </si>
  <si>
    <t xml:space="preserve">PRODUÇÃO TOTAL  (MV)</t>
  </si>
  <si>
    <t xml:space="preserve">PRODUÇÃO TOTAL (MS)</t>
  </si>
  <si>
    <t xml:space="preserve">PRODUÇÃO TOTAL ÚTIL (MV)</t>
  </si>
  <si>
    <t xml:space="preserve">PRODUÇÃO TOTAL ÚTIL (MS)</t>
  </si>
  <si>
    <t xml:space="preserve">CUSTO DE PRODUÇÃO - SILAGEM DE GIRASSOL (R$/ha)</t>
  </si>
  <si>
    <t xml:space="preserve">INSUMOS</t>
  </si>
  <si>
    <t xml:space="preserve">UNIDADE</t>
  </si>
  <si>
    <t xml:space="preserve">QUAN-</t>
  </si>
  <si>
    <t xml:space="preserve">PREÇO</t>
  </si>
  <si>
    <t xml:space="preserve">TIDADE</t>
  </si>
  <si>
    <t xml:space="preserve">TOTAL</t>
  </si>
  <si>
    <t xml:space="preserve"> - Calcário dolomítico</t>
  </si>
  <si>
    <t xml:space="preserve">t</t>
  </si>
  <si>
    <t xml:space="preserve"> - 8-28-16+Zn (0,5% de Zn)</t>
  </si>
  <si>
    <t xml:space="preserve"> - 20-0-20 (1ª cobertura)</t>
  </si>
  <si>
    <t xml:space="preserve"> - 20-0-20 (2ª cobertura)</t>
  </si>
  <si>
    <t xml:space="preserve"> - Micronutrientes (fonte Boro)</t>
  </si>
  <si>
    <t xml:space="preserve">kg</t>
  </si>
  <si>
    <t xml:space="preserve"> - herbicida pré-emergente</t>
  </si>
  <si>
    <t xml:space="preserve">l</t>
  </si>
  <si>
    <t xml:space="preserve"> - Sementes</t>
  </si>
  <si>
    <t xml:space="preserve"> - Tratamento de Semente</t>
  </si>
  <si>
    <t xml:space="preserve"> - Análise de solo</t>
  </si>
  <si>
    <t xml:space="preserve">ud</t>
  </si>
  <si>
    <t xml:space="preserve"> - lona plástica</t>
  </si>
  <si>
    <t xml:space="preserve">m2</t>
  </si>
  <si>
    <t xml:space="preserve">SUBTOTAL</t>
  </si>
  <si>
    <t xml:space="preserve">INVESTIMENTOS</t>
  </si>
  <si>
    <t xml:space="preserve">- juros silo</t>
  </si>
  <si>
    <t xml:space="preserve">$/ano</t>
  </si>
  <si>
    <t xml:space="preserve">- depreciação silo</t>
  </si>
  <si>
    <t xml:space="preserve">- manutenção</t>
  </si>
  <si>
    <t xml:space="preserve">PREPARO DO SOLO</t>
  </si>
  <si>
    <t xml:space="preserve">- calagem</t>
  </si>
  <si>
    <t xml:space="preserve">horas/hectare</t>
  </si>
  <si>
    <t xml:space="preserve"> - aração</t>
  </si>
  <si>
    <t xml:space="preserve">- gradeação (grade niveladora - 2x)</t>
  </si>
  <si>
    <t xml:space="preserve">- transporte interno</t>
  </si>
  <si>
    <t xml:space="preserve">PLANTIO e TRATOS CULTURAIS</t>
  </si>
  <si>
    <t xml:space="preserve">- plantio e adubação</t>
  </si>
  <si>
    <t xml:space="preserve">- aplicação de herbicida</t>
  </si>
  <si>
    <t xml:space="preserve">- 1ª cobertura</t>
  </si>
  <si>
    <t xml:space="preserve">- 2ª cobertura</t>
  </si>
  <si>
    <t xml:space="preserve">COLHEITA e ENSILAGEM</t>
  </si>
  <si>
    <t xml:space="preserve">- colheita</t>
  </si>
  <si>
    <t xml:space="preserve">- transporte</t>
  </si>
  <si>
    <t xml:space="preserve">- compactação</t>
  </si>
  <si>
    <t xml:space="preserve">- fechamento do silos**</t>
  </si>
  <si>
    <t xml:space="preserve">DESCARGA e DISTRIBUIÇÃO</t>
  </si>
  <si>
    <t xml:space="preserve"> - retirada da silagem e carregamento</t>
  </si>
  <si>
    <t xml:space="preserve"> - transporte e distribuição</t>
  </si>
  <si>
    <t xml:space="preserve"> - distribuição (mão-de-obra)</t>
  </si>
  <si>
    <t xml:space="preserve">R$/hectare</t>
  </si>
  <si>
    <t xml:space="preserve">R$/ tonelada de MV</t>
  </si>
  <si>
    <t xml:space="preserve">R$/ tonelada de MS</t>
  </si>
  <si>
    <t xml:space="preserve">%</t>
  </si>
  <si>
    <t xml:space="preserve">NDT</t>
  </si>
  <si>
    <t xml:space="preserve">PB</t>
  </si>
  <si>
    <t xml:space="preserve">ITENS</t>
  </si>
  <si>
    <t xml:space="preserve">R$/ha</t>
  </si>
  <si>
    <t xml:space="preserve">R$/t MV</t>
  </si>
  <si>
    <t xml:space="preserve">R$/t MS</t>
  </si>
  <si>
    <t xml:space="preserve">Part. Custo (%)</t>
  </si>
  <si>
    <t xml:space="preserve">R$/t NDT</t>
  </si>
  <si>
    <t xml:space="preserve">Insumos</t>
  </si>
  <si>
    <t xml:space="preserve">Investimentos</t>
  </si>
  <si>
    <t xml:space="preserve">Preparo do Solo</t>
  </si>
  <si>
    <t xml:space="preserve">Plantio e tratos culturais</t>
  </si>
  <si>
    <t xml:space="preserve">Colheita e ensilagem  </t>
  </si>
  <si>
    <t xml:space="preserve">Descarga e Distribuição</t>
  </si>
  <si>
    <t xml:space="preserve">CUSTO TOTAL DA SILAGEM</t>
  </si>
  <si>
    <t xml:space="preserve">Trincheira</t>
  </si>
  <si>
    <t xml:space="preserve">2,5m de altura</t>
  </si>
  <si>
    <r>
      <rPr>
        <b val="true"/>
        <sz val="9"/>
        <color rgb="FF000000"/>
        <rFont val="Times New Roman"/>
        <family val="1"/>
      </rPr>
      <t xml:space="preserve">1m</t>
    </r>
    <r>
      <rPr>
        <b val="true"/>
        <vertAlign val="superscript"/>
        <sz val="9"/>
        <color rgb="FF000000"/>
        <rFont val="Times New Roman"/>
        <family val="1"/>
      </rPr>
      <t xml:space="preserve">2</t>
    </r>
    <r>
      <rPr>
        <b val="true"/>
        <sz val="9"/>
        <color rgb="FF000000"/>
        <rFont val="Times New Roman"/>
        <family val="1"/>
      </rPr>
      <t xml:space="preserve"> de lona cobre 1,75t de silagem (700kg.m</t>
    </r>
    <r>
      <rPr>
        <b val="true"/>
        <vertAlign val="superscript"/>
        <sz val="9"/>
        <color rgb="FF000000"/>
        <rFont val="Times New Roman"/>
        <family val="1"/>
      </rPr>
      <t xml:space="preserve">-3</t>
    </r>
    <r>
      <rPr>
        <b val="true"/>
        <sz val="9"/>
        <color rgb="FF000000"/>
        <rFont val="Times New Roman"/>
        <family val="1"/>
      </rPr>
      <t xml:space="preserve">)</t>
    </r>
  </si>
  <si>
    <r>
      <rPr>
        <sz val="9"/>
        <rFont val="Arial"/>
        <family val="0"/>
      </rPr>
      <t xml:space="preserve">1 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de lona cobre 0,525 t de MS</t>
    </r>
  </si>
  <si>
    <t xml:space="preserve"> - 8-28-16 + 0,5% Zn + 0,25% B</t>
  </si>
  <si>
    <t xml:space="preserve"> - 20-0-20 + 0,3%B (1ª cobertura)</t>
  </si>
  <si>
    <t xml:space="preserve"> - Micronutrientes (fonte Zn e B)</t>
  </si>
  <si>
    <t xml:space="preserve">maior produção de MV, maior tempo de colheita; 7t/h</t>
  </si>
  <si>
    <t xml:space="preserve">tempo de transporte = tempo de colheita</t>
  </si>
  <si>
    <t xml:space="preserve">tempo de compactação = 10% tempo de colheita</t>
  </si>
  <si>
    <t xml:space="preserve">maior produção de MV, 0,6t/h</t>
  </si>
  <si>
    <t xml:space="preserve">0,35h/t</t>
  </si>
  <si>
    <t xml:space="preserve">  </t>
  </si>
  <si>
    <t xml:space="preserve">quantidade = litro; media preço de herbicidas no mercado</t>
  </si>
  <si>
    <t xml:space="preserve">EMBRAPA</t>
  </si>
  <si>
    <t xml:space="preserve">dupla face, 200 micro.m</t>
  </si>
  <si>
    <t xml:space="preserve">Faculdade de Tecnologia de Joinville</t>
  </si>
  <si>
    <t xml:space="preserve">EMPRAPA</t>
  </si>
  <si>
    <t xml:space="preserve">ESTUDO COMPARATIVO PARA DIFERENTES PRODUTIVIDADES DE SILAGEM DE GIRASSOL</t>
  </si>
  <si>
    <t xml:space="preserve">Planilha original</t>
  </si>
  <si>
    <t xml:space="preserve">Planilha atualizada - Produção 13 t MS/há</t>
  </si>
  <si>
    <t xml:space="preserve">Planilha atualizada - Produção 15 t MS/há</t>
  </si>
  <si>
    <r>
      <rPr>
        <sz val="10"/>
        <rFont val="Arial"/>
        <family val="0"/>
      </rPr>
      <t xml:space="preserve">maior custo em insumos </t>
    </r>
    <r>
      <rPr>
        <sz val="10"/>
        <rFont val="Arial"/>
        <family val="2"/>
      </rPr>
      <t xml:space="preserve">→</t>
    </r>
    <r>
      <rPr>
        <sz val="8"/>
        <rFont val="Arial"/>
        <family val="0"/>
      </rPr>
      <t xml:space="preserve"> calcario, adubação de 2da cobertura e analise de solo</t>
    </r>
  </si>
  <si>
    <t xml:space="preserve">investimento é igual, custo fixo</t>
  </si>
  <si>
    <r>
      <rPr>
        <sz val="10"/>
        <rFont val="Arial"/>
        <family val="0"/>
      </rPr>
      <t xml:space="preserve">maior custo de preparo do solo </t>
    </r>
    <r>
      <rPr>
        <sz val="10"/>
        <rFont val="Arial"/>
        <family val="2"/>
      </rPr>
      <t xml:space="preserve">→</t>
    </r>
    <r>
      <rPr>
        <sz val="8"/>
        <rFont val="Arial"/>
        <family val="0"/>
      </rPr>
      <t xml:space="preserve">  calagme e aração</t>
    </r>
  </si>
  <si>
    <r>
      <rPr>
        <sz val="10"/>
        <rFont val="Arial"/>
        <family val="0"/>
      </rPr>
      <t xml:space="preserve">maior custo </t>
    </r>
    <r>
      <rPr>
        <sz val="10"/>
        <rFont val="Arial"/>
        <family val="2"/>
      </rPr>
      <t xml:space="preserve">→</t>
    </r>
    <r>
      <rPr>
        <sz val="8"/>
        <rFont val="Arial"/>
        <family val="0"/>
      </rPr>
      <t xml:space="preserve"> 2da cobertura</t>
    </r>
  </si>
  <si>
    <t xml:space="preserve">maior toneladas de MV, mais tempo de colheita por há, maior o custo </t>
  </si>
  <si>
    <t xml:space="preserve">mais toneladas, mais tempo, mais caro</t>
  </si>
  <si>
    <t xml:space="preserve">Maior produção de MV/ha, menos R$/ha</t>
  </si>
  <si>
    <t xml:space="preserve">Planilha atualizada - Produção Safrinha 7 t MS / há</t>
  </si>
  <si>
    <t xml:space="preserve">SILAGEM</t>
  </si>
  <si>
    <t xml:space="preserve">Produção</t>
  </si>
  <si>
    <t xml:space="preserve">PB </t>
  </si>
  <si>
    <t xml:space="preserve">MS/ há</t>
  </si>
  <si>
    <t xml:space="preserve">Milho</t>
  </si>
  <si>
    <t xml:space="preserve">Sorgo</t>
  </si>
  <si>
    <t xml:space="preserve">Girasso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%"/>
    <numFmt numFmtId="167" formatCode="#,##0.00"/>
    <numFmt numFmtId="168" formatCode="[$-409]mmm\-yy"/>
    <numFmt numFmtId="169" formatCode="_(&quot;R$ &quot;* #,##0.00_);_(&quot;R$ &quot;* \(#,##0.00\);_(&quot;R$ &quot;* \-??_);_(@_)"/>
    <numFmt numFmtId="170" formatCode="_(* #,##0.00_);_(* \(#,##0.00\);_(* \-??_);_(@_)"/>
    <numFmt numFmtId="171" formatCode="0.0"/>
    <numFmt numFmtId="172" formatCode="0"/>
    <numFmt numFmtId="173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9"/>
      <color rgb="FF000000"/>
      <name val="Times New Roman"/>
      <family val="1"/>
    </font>
    <font>
      <b val="true"/>
      <sz val="14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0"/>
    </font>
    <font>
      <b val="true"/>
      <vertAlign val="superscript"/>
      <sz val="9"/>
      <color rgb="FF000000"/>
      <name val="Times New Roman"/>
      <family val="1"/>
    </font>
    <font>
      <vertAlign val="superscript"/>
      <sz val="9"/>
      <name val="Arial"/>
      <family val="2"/>
    </font>
    <font>
      <i val="true"/>
      <sz val="9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Arial"/>
      <family val="0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FF0000"/>
      <name val="Arial"/>
      <family val="0"/>
    </font>
    <font>
      <b val="true"/>
      <sz val="9"/>
      <color rgb="FFFF0000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9"/>
      <name val="Garamond"/>
      <family val="1"/>
    </font>
    <font>
      <sz val="9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2.1"/>
    <col collapsed="false" customWidth="true" hidden="false" outlineLevel="0" max="6" min="6" style="0" width="11.66"/>
    <col collapsed="false" customWidth="true" hidden="false" outlineLevel="0" max="7" min="7" style="0" width="14.33"/>
    <col collapsed="false" customWidth="true" hidden="false" outlineLevel="0" max="9" min="9" style="0" width="9.43"/>
  </cols>
  <sheetData>
    <row r="1" customFormat="false" ht="17.4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3.8" hidden="false" customHeight="false" outlineLevel="0" collapsed="false">
      <c r="A3" s="4" t="s">
        <v>2</v>
      </c>
      <c r="B3" s="4"/>
      <c r="C3" s="4"/>
      <c r="D3" s="5" t="n">
        <v>13</v>
      </c>
      <c r="E3" s="6" t="s">
        <v>3</v>
      </c>
      <c r="F3" s="7"/>
      <c r="G3" s="7"/>
    </row>
    <row r="4" customFormat="false" ht="13.2" hidden="false" customHeight="false" outlineLevel="0" collapsed="false">
      <c r="A4" s="4" t="s">
        <v>4</v>
      </c>
      <c r="B4" s="4"/>
      <c r="C4" s="4"/>
      <c r="D4" s="8" t="n">
        <f aca="false">D3/D6</f>
        <v>43.3333333333333</v>
      </c>
      <c r="E4" s="6" t="s">
        <v>3</v>
      </c>
      <c r="F4" s="4"/>
      <c r="G4" s="4"/>
    </row>
    <row r="5" customFormat="false" ht="17.4" hidden="false" customHeight="false" outlineLevel="0" collapsed="false">
      <c r="A5" s="4" t="s">
        <v>5</v>
      </c>
      <c r="B5" s="4"/>
      <c r="C5" s="4"/>
      <c r="D5" s="6" t="n">
        <v>1</v>
      </c>
      <c r="E5" s="6" t="s">
        <v>6</v>
      </c>
      <c r="F5" s="1"/>
    </row>
    <row r="6" customFormat="false" ht="13.2" hidden="false" customHeight="false" outlineLevel="0" collapsed="false">
      <c r="A6" s="4" t="s">
        <v>7</v>
      </c>
      <c r="B6" s="4"/>
      <c r="C6" s="4"/>
      <c r="D6" s="9" t="n">
        <v>0.3</v>
      </c>
      <c r="E6" s="6" t="s">
        <v>8</v>
      </c>
      <c r="F6" s="4"/>
      <c r="G6" s="4"/>
    </row>
    <row r="7" customFormat="false" ht="13.8" hidden="false" customHeight="false" outlineLevel="0" collapsed="false">
      <c r="A7" s="10" t="s">
        <v>9</v>
      </c>
      <c r="B7" s="10"/>
      <c r="C7" s="11"/>
      <c r="D7" s="12" t="n">
        <v>0.2</v>
      </c>
      <c r="E7" s="6" t="s">
        <v>10</v>
      </c>
      <c r="F7" s="4"/>
      <c r="G7" s="4"/>
    </row>
    <row r="8" customFormat="false" ht="13.8" hidden="false" customHeight="false" outlineLevel="0" collapsed="false">
      <c r="A8" s="13" t="s">
        <v>11</v>
      </c>
      <c r="B8" s="13"/>
      <c r="C8" s="4"/>
      <c r="D8" s="14" t="n">
        <f aca="false">D4</f>
        <v>43.3333333333333</v>
      </c>
      <c r="E8" s="13" t="s">
        <v>3</v>
      </c>
      <c r="F8" s="4"/>
      <c r="G8" s="4"/>
    </row>
    <row r="9" customFormat="false" ht="13.2" hidden="false" customHeight="false" outlineLevel="0" collapsed="false">
      <c r="A9" s="15" t="s">
        <v>12</v>
      </c>
      <c r="B9" s="15"/>
      <c r="C9" s="4"/>
      <c r="D9" s="16" t="n">
        <f aca="false">D3</f>
        <v>13</v>
      </c>
      <c r="E9" s="15" t="s">
        <v>3</v>
      </c>
      <c r="F9" s="4"/>
      <c r="G9" s="4"/>
    </row>
    <row r="10" customFormat="false" ht="13.2" hidden="false" customHeight="false" outlineLevel="0" collapsed="false">
      <c r="A10" s="15" t="s">
        <v>13</v>
      </c>
      <c r="B10" s="17"/>
      <c r="C10" s="4"/>
      <c r="D10" s="18" t="n">
        <f aca="false">D8-(D8*D7)</f>
        <v>34.6666666666667</v>
      </c>
      <c r="E10" s="15" t="s">
        <v>3</v>
      </c>
      <c r="F10" s="4"/>
      <c r="G10" s="4"/>
    </row>
    <row r="11" customFormat="false" ht="13.2" hidden="false" customHeight="false" outlineLevel="0" collapsed="false">
      <c r="A11" s="15" t="s">
        <v>14</v>
      </c>
      <c r="B11" s="17"/>
      <c r="C11" s="4"/>
      <c r="D11" s="18" t="n">
        <f aca="false">D9-(D9*D7)</f>
        <v>10.4</v>
      </c>
      <c r="E11" s="15" t="s">
        <v>3</v>
      </c>
      <c r="F11" s="4"/>
      <c r="G11" s="4"/>
    </row>
    <row r="12" customFormat="false" ht="13.2" hidden="false" customHeight="false" outlineLevel="0" collapsed="false">
      <c r="A12" s="4"/>
      <c r="B12" s="4"/>
      <c r="C12" s="4"/>
      <c r="D12" s="9"/>
      <c r="E12" s="6"/>
      <c r="F12" s="4"/>
      <c r="G12" s="4"/>
    </row>
    <row r="13" customFormat="false" ht="13.8" hidden="false" customHeight="false" outlineLevel="0" collapsed="false">
      <c r="A13" s="2" t="s">
        <v>15</v>
      </c>
      <c r="B13" s="2"/>
      <c r="C13" s="2"/>
      <c r="D13" s="19"/>
      <c r="E13" s="19"/>
      <c r="F13" s="20" t="n">
        <v>38018</v>
      </c>
      <c r="G13" s="20" t="n">
        <v>38018</v>
      </c>
    </row>
    <row r="14" customFormat="false" ht="13.8" hidden="false" customHeight="false" outlineLevel="0" collapsed="false">
      <c r="A14" s="21" t="s">
        <v>16</v>
      </c>
      <c r="B14" s="21"/>
      <c r="C14" s="21"/>
      <c r="D14" s="22" t="s">
        <v>17</v>
      </c>
      <c r="E14" s="22" t="s">
        <v>18</v>
      </c>
      <c r="F14" s="10"/>
      <c r="G14" s="23" t="s">
        <v>19</v>
      </c>
    </row>
    <row r="15" customFormat="false" ht="13.8" hidden="false" customHeight="false" outlineLevel="0" collapsed="false">
      <c r="A15" s="2"/>
      <c r="B15" s="2"/>
      <c r="C15" s="2"/>
      <c r="D15" s="19"/>
      <c r="E15" s="19" t="s">
        <v>20</v>
      </c>
      <c r="F15" s="24"/>
      <c r="G15" s="25" t="s">
        <v>21</v>
      </c>
    </row>
    <row r="16" customFormat="false" ht="13.8" hidden="false" customHeight="false" outlineLevel="0" collapsed="false">
      <c r="A16" s="4" t="s">
        <v>22</v>
      </c>
      <c r="B16" s="4"/>
      <c r="C16" s="4"/>
      <c r="D16" s="6" t="s">
        <v>23</v>
      </c>
      <c r="E16" s="8" t="n">
        <v>2</v>
      </c>
      <c r="F16" s="26" t="n">
        <v>35</v>
      </c>
      <c r="G16" s="26" t="n">
        <f aca="false">F16*E16</f>
        <v>70</v>
      </c>
    </row>
    <row r="17" customFormat="false" ht="13.2" hidden="false" customHeight="false" outlineLevel="0" collapsed="false">
      <c r="A17" s="4" t="s">
        <v>24</v>
      </c>
      <c r="B17" s="4"/>
      <c r="C17" s="4"/>
      <c r="D17" s="6" t="s">
        <v>23</v>
      </c>
      <c r="E17" s="8" t="n">
        <f aca="false">((D9*8.6)/0.28)/1000</f>
        <v>0.399285714285714</v>
      </c>
      <c r="F17" s="26" t="n">
        <v>860</v>
      </c>
      <c r="G17" s="26" t="n">
        <f aca="false">F17*E17</f>
        <v>343.385714285714</v>
      </c>
    </row>
    <row r="18" customFormat="false" ht="13.2" hidden="false" customHeight="false" outlineLevel="0" collapsed="false">
      <c r="A18" s="4" t="s">
        <v>25</v>
      </c>
      <c r="B18" s="4"/>
      <c r="C18" s="4"/>
      <c r="D18" s="6" t="s">
        <v>23</v>
      </c>
      <c r="E18" s="8" t="n">
        <f aca="false">((D9*4.6)/0.2)/1000</f>
        <v>0.299</v>
      </c>
      <c r="F18" s="26" t="n">
        <v>770</v>
      </c>
      <c r="G18" s="26" t="n">
        <f aca="false">F18*E18</f>
        <v>230.23</v>
      </c>
    </row>
    <row r="19" customFormat="false" ht="13.2" hidden="false" customHeight="false" outlineLevel="0" collapsed="false">
      <c r="A19" s="4" t="s">
        <v>26</v>
      </c>
      <c r="B19" s="4"/>
      <c r="C19" s="4"/>
      <c r="D19" s="6" t="s">
        <v>23</v>
      </c>
      <c r="E19" s="8" t="n">
        <f aca="false">((D9*4.6)/0.2)/1000</f>
        <v>0.299</v>
      </c>
      <c r="F19" s="26" t="n">
        <v>770</v>
      </c>
      <c r="G19" s="26" t="n">
        <f aca="false">F19*E19</f>
        <v>230.23</v>
      </c>
    </row>
    <row r="20" customFormat="false" ht="13.2" hidden="false" customHeight="false" outlineLevel="0" collapsed="false">
      <c r="A20" s="4" t="s">
        <v>27</v>
      </c>
      <c r="B20" s="4"/>
      <c r="C20" s="4"/>
      <c r="D20" s="6" t="s">
        <v>28</v>
      </c>
      <c r="E20" s="8" t="n">
        <v>10</v>
      </c>
      <c r="F20" s="26" t="n">
        <v>1.22</v>
      </c>
      <c r="G20" s="26" t="n">
        <f aca="false">F20*E20</f>
        <v>12.2</v>
      </c>
    </row>
    <row r="21" customFormat="false" ht="13.2" hidden="false" customHeight="false" outlineLevel="0" collapsed="false">
      <c r="A21" s="4" t="s">
        <v>29</v>
      </c>
      <c r="B21" s="4"/>
      <c r="C21" s="4"/>
      <c r="D21" s="6" t="s">
        <v>30</v>
      </c>
      <c r="E21" s="8" t="n">
        <v>2</v>
      </c>
      <c r="F21" s="26" t="n">
        <v>14</v>
      </c>
      <c r="G21" s="26" t="n">
        <f aca="false">F21*E21</f>
        <v>28</v>
      </c>
    </row>
    <row r="22" customFormat="false" ht="13.2" hidden="false" customHeight="false" outlineLevel="0" collapsed="false">
      <c r="A22" s="4" t="s">
        <v>31</v>
      </c>
      <c r="B22" s="4"/>
      <c r="C22" s="4"/>
      <c r="D22" s="6" t="s">
        <v>28</v>
      </c>
      <c r="E22" s="8" t="n">
        <v>2.85</v>
      </c>
      <c r="F22" s="26" t="n">
        <v>33</v>
      </c>
      <c r="G22" s="26" t="n">
        <f aca="false">F22*E22</f>
        <v>94.05</v>
      </c>
    </row>
    <row r="23" customFormat="false" ht="13.2" hidden="false" customHeight="false" outlineLevel="0" collapsed="false">
      <c r="A23" s="4" t="s">
        <v>32</v>
      </c>
      <c r="B23" s="4"/>
      <c r="C23" s="4"/>
      <c r="D23" s="6" t="s">
        <v>30</v>
      </c>
      <c r="E23" s="8" t="n">
        <v>0.0125</v>
      </c>
      <c r="F23" s="26" t="n">
        <v>44</v>
      </c>
      <c r="G23" s="26" t="n">
        <f aca="false">F23*E23</f>
        <v>0.55</v>
      </c>
    </row>
    <row r="24" customFormat="false" ht="13.2" hidden="false" customHeight="false" outlineLevel="0" collapsed="false">
      <c r="A24" s="4" t="s">
        <v>33</v>
      </c>
      <c r="B24" s="4"/>
      <c r="C24" s="4"/>
      <c r="D24" s="6" t="s">
        <v>34</v>
      </c>
      <c r="E24" s="8" t="n">
        <v>1</v>
      </c>
      <c r="F24" s="26" t="n">
        <v>25</v>
      </c>
      <c r="G24" s="26" t="n">
        <f aca="false">F24*E24</f>
        <v>25</v>
      </c>
    </row>
    <row r="25" customFormat="false" ht="13.2" hidden="false" customHeight="false" outlineLevel="0" collapsed="false">
      <c r="A25" s="4" t="s">
        <v>35</v>
      </c>
      <c r="B25" s="4"/>
      <c r="C25" s="4"/>
      <c r="D25" s="6" t="s">
        <v>36</v>
      </c>
      <c r="E25" s="8" t="n">
        <v>180</v>
      </c>
      <c r="F25" s="26" t="n">
        <v>1.5</v>
      </c>
      <c r="G25" s="26" t="n">
        <f aca="false">F25*E25</f>
        <v>270</v>
      </c>
    </row>
    <row r="26" customFormat="false" ht="13.8" hidden="false" customHeight="false" outlineLevel="0" collapsed="false">
      <c r="A26" s="27" t="s">
        <v>37</v>
      </c>
      <c r="B26" s="27"/>
      <c r="C26" s="27"/>
      <c r="D26" s="27"/>
      <c r="E26" s="27"/>
      <c r="F26" s="28"/>
      <c r="G26" s="29" t="n">
        <f aca="false">SUM(G16:G25)</f>
        <v>1303.64571428571</v>
      </c>
    </row>
    <row r="27" customFormat="false" ht="13.2" hidden="false" customHeight="false" outlineLevel="0" collapsed="false">
      <c r="A27" s="30" t="s">
        <v>38</v>
      </c>
      <c r="B27" s="30"/>
      <c r="C27" s="31"/>
      <c r="D27" s="32"/>
      <c r="E27" s="32"/>
      <c r="F27" s="33"/>
      <c r="G27" s="34"/>
    </row>
    <row r="28" customFormat="false" ht="13.2" hidden="false" customHeight="false" outlineLevel="0" collapsed="false">
      <c r="A28" s="17" t="s">
        <v>39</v>
      </c>
      <c r="B28" s="17"/>
      <c r="C28" s="17"/>
      <c r="D28" s="17" t="s">
        <v>40</v>
      </c>
      <c r="E28" s="35"/>
      <c r="F28" s="26" t="n">
        <v>34.2536440657651</v>
      </c>
      <c r="G28" s="36" t="n">
        <f aca="false">F28</f>
        <v>34.2536440657651</v>
      </c>
    </row>
    <row r="29" customFormat="false" ht="13.2" hidden="false" customHeight="false" outlineLevel="0" collapsed="false">
      <c r="A29" s="17" t="s">
        <v>41</v>
      </c>
      <c r="B29" s="17"/>
      <c r="C29" s="17"/>
      <c r="D29" s="17" t="s">
        <v>40</v>
      </c>
      <c r="E29" s="35"/>
      <c r="F29" s="26" t="n">
        <v>104.392058105189</v>
      </c>
      <c r="G29" s="36" t="n">
        <f aca="false">F29</f>
        <v>104.392058105189</v>
      </c>
    </row>
    <row r="30" customFormat="false" ht="13.2" hidden="false" customHeight="false" outlineLevel="0" collapsed="false">
      <c r="A30" s="17" t="s">
        <v>42</v>
      </c>
      <c r="B30" s="17"/>
      <c r="C30" s="17"/>
      <c r="D30" s="17" t="s">
        <v>40</v>
      </c>
      <c r="E30" s="35"/>
      <c r="F30" s="26" t="n">
        <v>19.5713497815326</v>
      </c>
      <c r="G30" s="36" t="n">
        <f aca="false">F30</f>
        <v>19.5713497815326</v>
      </c>
    </row>
    <row r="31" customFormat="false" ht="13.8" hidden="false" customHeight="false" outlineLevel="0" collapsed="false">
      <c r="A31" s="17" t="s">
        <v>37</v>
      </c>
      <c r="B31" s="17"/>
      <c r="C31" s="17"/>
      <c r="D31" s="17"/>
      <c r="E31" s="35"/>
      <c r="F31" s="26"/>
      <c r="G31" s="37" t="n">
        <f aca="false">SUM(G28:G30)</f>
        <v>158.217051952486</v>
      </c>
    </row>
    <row r="32" customFormat="false" ht="13.2" hidden="false" customHeight="false" outlineLevel="0" collapsed="false">
      <c r="A32" s="38" t="s">
        <v>43</v>
      </c>
      <c r="B32" s="38"/>
      <c r="C32" s="38"/>
      <c r="D32" s="39"/>
      <c r="E32" s="39"/>
      <c r="F32" s="34"/>
      <c r="G32" s="34"/>
    </row>
    <row r="33" customFormat="false" ht="13.2" hidden="false" customHeight="false" outlineLevel="0" collapsed="false">
      <c r="A33" s="4" t="s">
        <v>44</v>
      </c>
      <c r="B33" s="4"/>
      <c r="C33" s="4"/>
      <c r="D33" s="40" t="s">
        <v>45</v>
      </c>
      <c r="E33" s="8" t="n">
        <v>0.12</v>
      </c>
      <c r="F33" s="26" t="n">
        <v>16.7113213740458</v>
      </c>
      <c r="G33" s="26" t="n">
        <f aca="false">F33*E33</f>
        <v>2.0053585648855</v>
      </c>
    </row>
    <row r="34" customFormat="false" ht="13.2" hidden="false" customHeight="false" outlineLevel="0" collapsed="false">
      <c r="A34" s="4" t="s">
        <v>46</v>
      </c>
      <c r="B34" s="4"/>
      <c r="C34" s="4"/>
      <c r="D34" s="40" t="s">
        <v>45</v>
      </c>
      <c r="E34" s="8" t="n">
        <v>1.73</v>
      </c>
      <c r="F34" s="26" t="n">
        <v>17.6089213740458</v>
      </c>
      <c r="G34" s="26" t="n">
        <f aca="false">F34*E34</f>
        <v>30.4634339770992</v>
      </c>
    </row>
    <row r="35" customFormat="false" ht="13.2" hidden="false" customHeight="false" outlineLevel="0" collapsed="false">
      <c r="A35" s="4" t="s">
        <v>47</v>
      </c>
      <c r="B35" s="4"/>
      <c r="C35" s="4"/>
      <c r="D35" s="40" t="s">
        <v>45</v>
      </c>
      <c r="E35" s="8" t="n">
        <v>0.62</v>
      </c>
      <c r="F35" s="26" t="n">
        <v>16.6750213740458</v>
      </c>
      <c r="G35" s="26" t="n">
        <f aca="false">F35*E35</f>
        <v>10.3385132519084</v>
      </c>
    </row>
    <row r="36" customFormat="false" ht="13.2" hidden="false" customHeight="false" outlineLevel="0" collapsed="false">
      <c r="A36" s="4" t="s">
        <v>48</v>
      </c>
      <c r="B36" s="4"/>
      <c r="C36" s="4"/>
      <c r="D36" s="40" t="s">
        <v>45</v>
      </c>
      <c r="E36" s="8" t="n">
        <v>0.5</v>
      </c>
      <c r="F36" s="26" t="n">
        <v>33.5631375</v>
      </c>
      <c r="G36" s="26" t="n">
        <f aca="false">F36*E36</f>
        <v>16.78156875</v>
      </c>
    </row>
    <row r="37" customFormat="false" ht="13.8" hidden="false" customHeight="false" outlineLevel="0" collapsed="false">
      <c r="A37" s="17" t="s">
        <v>37</v>
      </c>
      <c r="B37" s="4"/>
      <c r="C37" s="4"/>
      <c r="D37" s="40"/>
      <c r="E37" s="8"/>
      <c r="F37" s="26"/>
      <c r="G37" s="29" t="n">
        <f aca="false">SUM(G33:G36)</f>
        <v>59.5888745438931</v>
      </c>
    </row>
    <row r="38" customFormat="false" ht="13.2" hidden="false" customHeight="false" outlineLevel="0" collapsed="false">
      <c r="A38" s="38" t="s">
        <v>49</v>
      </c>
      <c r="B38" s="38"/>
      <c r="C38" s="38"/>
      <c r="D38" s="39"/>
      <c r="E38" s="39"/>
      <c r="F38" s="34"/>
      <c r="G38" s="34"/>
    </row>
    <row r="39" customFormat="false" ht="13.2" hidden="false" customHeight="false" outlineLevel="0" collapsed="false">
      <c r="A39" s="4" t="s">
        <v>50</v>
      </c>
      <c r="B39" s="4"/>
      <c r="C39" s="4"/>
      <c r="D39" s="40" t="s">
        <v>45</v>
      </c>
      <c r="E39" s="8" t="n">
        <v>0.48</v>
      </c>
      <c r="F39" s="26" t="n">
        <v>20.8028813740458</v>
      </c>
      <c r="G39" s="26" t="n">
        <f aca="false">F39*E39</f>
        <v>9.98538305954198</v>
      </c>
    </row>
    <row r="40" customFormat="false" ht="13.2" hidden="false" customHeight="false" outlineLevel="0" collapsed="false">
      <c r="A40" s="4" t="s">
        <v>51</v>
      </c>
      <c r="B40" s="4"/>
      <c r="C40" s="4"/>
      <c r="D40" s="40" t="s">
        <v>45</v>
      </c>
      <c r="E40" s="8" t="n">
        <v>0.62</v>
      </c>
      <c r="F40" s="26" t="n">
        <v>17.8108813740458</v>
      </c>
      <c r="G40" s="26" t="n">
        <f aca="false">F40*E40</f>
        <v>11.0427464519084</v>
      </c>
    </row>
    <row r="41" customFormat="false" ht="13.2" hidden="false" customHeight="false" outlineLevel="0" collapsed="false">
      <c r="A41" s="4" t="s">
        <v>52</v>
      </c>
      <c r="B41" s="4"/>
      <c r="C41" s="4"/>
      <c r="D41" s="40" t="s">
        <v>45</v>
      </c>
      <c r="E41" s="8" t="n">
        <v>0.12</v>
      </c>
      <c r="F41" s="26" t="n">
        <v>16.7113213740458</v>
      </c>
      <c r="G41" s="26" t="n">
        <f aca="false">F41*E41</f>
        <v>2.0053585648855</v>
      </c>
    </row>
    <row r="42" customFormat="false" ht="13.2" hidden="false" customHeight="false" outlineLevel="0" collapsed="false">
      <c r="A42" s="4" t="s">
        <v>53</v>
      </c>
      <c r="B42" s="4"/>
      <c r="C42" s="4"/>
      <c r="D42" s="40" t="s">
        <v>45</v>
      </c>
      <c r="E42" s="8" t="n">
        <v>0.12</v>
      </c>
      <c r="F42" s="26" t="n">
        <v>16.7113213740458</v>
      </c>
      <c r="G42" s="26" t="n">
        <f aca="false">F42*E42</f>
        <v>2.0053585648855</v>
      </c>
    </row>
    <row r="43" customFormat="false" ht="13.2" hidden="false" customHeight="false" outlineLevel="0" collapsed="false">
      <c r="A43" s="4" t="s">
        <v>48</v>
      </c>
      <c r="B43" s="4"/>
      <c r="C43" s="4"/>
      <c r="D43" s="40" t="s">
        <v>45</v>
      </c>
      <c r="E43" s="8" t="n">
        <v>0.5</v>
      </c>
      <c r="F43" s="26" t="n">
        <v>33.5631375</v>
      </c>
      <c r="G43" s="26" t="n">
        <f aca="false">F43*E43</f>
        <v>16.78156875</v>
      </c>
    </row>
    <row r="44" customFormat="false" ht="13.8" hidden="false" customHeight="false" outlineLevel="0" collapsed="false">
      <c r="A44" s="17" t="s">
        <v>37</v>
      </c>
      <c r="B44" s="4"/>
      <c r="C44" s="4"/>
      <c r="D44" s="40"/>
      <c r="E44" s="8"/>
      <c r="F44" s="26"/>
      <c r="G44" s="41" t="n">
        <f aca="false">SUM(G39:G43)</f>
        <v>41.8204153912214</v>
      </c>
    </row>
    <row r="45" customFormat="false" ht="13.2" hidden="false" customHeight="false" outlineLevel="0" collapsed="false">
      <c r="A45" s="38" t="s">
        <v>54</v>
      </c>
      <c r="B45" s="38"/>
      <c r="C45" s="38"/>
      <c r="D45" s="39"/>
      <c r="E45" s="39"/>
      <c r="F45" s="34"/>
      <c r="G45" s="42"/>
    </row>
    <row r="46" customFormat="false" ht="13.2" hidden="false" customHeight="false" outlineLevel="0" collapsed="false">
      <c r="A46" s="4" t="s">
        <v>55</v>
      </c>
      <c r="B46" s="4"/>
      <c r="C46" s="4"/>
      <c r="D46" s="40" t="s">
        <v>45</v>
      </c>
      <c r="E46" s="8" t="n">
        <f aca="false">(D10/7)</f>
        <v>4.95238095238095</v>
      </c>
      <c r="F46" s="26" t="n">
        <v>19.1440213740458</v>
      </c>
      <c r="G46" s="26" t="n">
        <f aca="false">F46*E46</f>
        <v>94.8084868047983</v>
      </c>
    </row>
    <row r="47" customFormat="false" ht="13.2" hidden="false" customHeight="false" outlineLevel="0" collapsed="false">
      <c r="A47" s="4" t="s">
        <v>56</v>
      </c>
      <c r="B47" s="4"/>
      <c r="C47" s="4"/>
      <c r="D47" s="40" t="s">
        <v>45</v>
      </c>
      <c r="E47" s="8" t="n">
        <f aca="false">E46</f>
        <v>4.95238095238095</v>
      </c>
      <c r="F47" s="26" t="n">
        <v>33.5631375</v>
      </c>
      <c r="G47" s="26" t="n">
        <f aca="false">F47*E47</f>
        <v>166.217442857143</v>
      </c>
    </row>
    <row r="48" customFormat="false" ht="13.2" hidden="false" customHeight="false" outlineLevel="0" collapsed="false">
      <c r="A48" s="4" t="s">
        <v>57</v>
      </c>
      <c r="B48" s="4"/>
      <c r="C48" s="4"/>
      <c r="D48" s="40" t="s">
        <v>45</v>
      </c>
      <c r="E48" s="8" t="n">
        <f aca="false">E47*1.1</f>
        <v>5.44761904761905</v>
      </c>
      <c r="F48" s="26" t="n">
        <v>15.9820213740458</v>
      </c>
      <c r="G48" s="26" t="n">
        <f aca="false">F48*E48</f>
        <v>87.0639640567067</v>
      </c>
    </row>
    <row r="49" customFormat="false" ht="13.2" hidden="false" customHeight="false" outlineLevel="0" collapsed="false">
      <c r="A49" s="4" t="s">
        <v>58</v>
      </c>
      <c r="B49" s="4"/>
      <c r="C49" s="4"/>
      <c r="D49" s="40" t="s">
        <v>45</v>
      </c>
      <c r="E49" s="8" t="n">
        <v>2</v>
      </c>
      <c r="F49" s="26" t="n">
        <v>4.375</v>
      </c>
      <c r="G49" s="26" t="n">
        <f aca="false">F49*E49</f>
        <v>8.75</v>
      </c>
    </row>
    <row r="50" customFormat="false" ht="13.2" hidden="false" customHeight="false" outlineLevel="0" collapsed="false">
      <c r="A50" s="17" t="s">
        <v>37</v>
      </c>
      <c r="B50" s="4"/>
      <c r="C50" s="4"/>
      <c r="D50" s="40"/>
      <c r="E50" s="8"/>
      <c r="F50" s="26"/>
      <c r="G50" s="41" t="n">
        <f aca="false">SUM(G46:G49)</f>
        <v>356.839893718648</v>
      </c>
    </row>
    <row r="51" customFormat="false" ht="13.2" hidden="false" customHeight="false" outlineLevel="0" collapsed="false">
      <c r="A51" s="17"/>
      <c r="B51" s="4"/>
      <c r="C51" s="4"/>
      <c r="D51" s="40"/>
      <c r="E51" s="8"/>
      <c r="F51" s="26"/>
      <c r="G51" s="43"/>
    </row>
    <row r="52" customFormat="false" ht="13.2" hidden="false" customHeight="false" outlineLevel="0" collapsed="false">
      <c r="A52" s="17"/>
      <c r="B52" s="4"/>
      <c r="C52" s="4"/>
      <c r="D52" s="40"/>
      <c r="E52" s="8"/>
      <c r="F52" s="26"/>
      <c r="G52" s="43"/>
    </row>
    <row r="53" customFormat="false" ht="13.8" hidden="false" customHeight="false" outlineLevel="0" collapsed="false">
      <c r="A53" s="17"/>
      <c r="B53" s="4"/>
      <c r="C53" s="4"/>
      <c r="D53" s="40"/>
      <c r="E53" s="8"/>
      <c r="F53" s="26"/>
      <c r="G53" s="43"/>
    </row>
    <row r="54" customFormat="false" ht="13.2" hidden="false" customHeight="false" outlineLevel="0" collapsed="false">
      <c r="A54" s="38" t="s">
        <v>59</v>
      </c>
      <c r="B54" s="38"/>
      <c r="C54" s="38"/>
      <c r="D54" s="39"/>
      <c r="E54" s="39"/>
      <c r="F54" s="34"/>
      <c r="G54" s="44"/>
    </row>
    <row r="55" customFormat="false" ht="13.2" hidden="false" customHeight="false" outlineLevel="0" collapsed="false">
      <c r="A55" s="4" t="s">
        <v>60</v>
      </c>
      <c r="B55" s="4"/>
      <c r="C55" s="4"/>
      <c r="D55" s="40" t="s">
        <v>45</v>
      </c>
      <c r="E55" s="45" t="n">
        <f aca="false">D10/0.6</f>
        <v>57.7777777777778</v>
      </c>
      <c r="F55" s="26" t="n">
        <v>4.375</v>
      </c>
      <c r="G55" s="26" t="n">
        <f aca="false">F55*E55</f>
        <v>252.777777777778</v>
      </c>
    </row>
    <row r="56" customFormat="false" ht="13.2" hidden="false" customHeight="false" outlineLevel="0" collapsed="false">
      <c r="A56" s="4" t="s">
        <v>61</v>
      </c>
      <c r="B56" s="4"/>
      <c r="C56" s="4"/>
      <c r="D56" s="40" t="s">
        <v>45</v>
      </c>
      <c r="E56" s="8" t="n">
        <f aca="false">D10*0.35</f>
        <v>12.1333333333333</v>
      </c>
      <c r="F56" s="26" t="n">
        <v>15.9820213740458</v>
      </c>
      <c r="G56" s="26" t="n">
        <f aca="false">F56*E56</f>
        <v>193.915192671756</v>
      </c>
    </row>
    <row r="57" customFormat="false" ht="13.2" hidden="false" customHeight="false" outlineLevel="0" collapsed="false">
      <c r="A57" s="46" t="s">
        <v>62</v>
      </c>
      <c r="B57" s="46"/>
      <c r="C57" s="46"/>
      <c r="D57" s="40" t="s">
        <v>45</v>
      </c>
      <c r="E57" s="45" t="n">
        <f aca="false">E56</f>
        <v>12.1333333333333</v>
      </c>
      <c r="F57" s="26" t="n">
        <v>4.375</v>
      </c>
      <c r="G57" s="26" t="n">
        <f aca="false">F57*E57</f>
        <v>53.0833333333333</v>
      </c>
    </row>
    <row r="58" customFormat="false" ht="13.8" hidden="false" customHeight="false" outlineLevel="0" collapsed="false">
      <c r="A58" s="17" t="s">
        <v>37</v>
      </c>
      <c r="B58" s="4"/>
      <c r="C58" s="4"/>
      <c r="D58" s="40"/>
      <c r="E58" s="8"/>
      <c r="F58" s="26"/>
      <c r="G58" s="41" t="n">
        <f aca="false">SUM(G55:G57)</f>
        <v>499.776303782867</v>
      </c>
    </row>
    <row r="59" customFormat="false" ht="14.4" hidden="false" customHeight="false" outlineLevel="0" collapsed="false">
      <c r="A59" s="47" t="s">
        <v>63</v>
      </c>
      <c r="B59" s="48"/>
      <c r="C59" s="48"/>
      <c r="D59" s="48"/>
      <c r="E59" s="48"/>
      <c r="F59" s="48"/>
      <c r="G59" s="47" t="n">
        <f aca="false">G58+G50+G44+G37+G31+G26</f>
        <v>2419.88825367483</v>
      </c>
    </row>
    <row r="60" customFormat="false" ht="14.4" hidden="false" customHeight="false" outlineLevel="0" collapsed="false">
      <c r="A60" s="47" t="s">
        <v>64</v>
      </c>
      <c r="B60" s="48"/>
      <c r="C60" s="49"/>
      <c r="D60" s="48"/>
      <c r="E60" s="48"/>
      <c r="F60" s="48"/>
      <c r="G60" s="47" t="n">
        <f aca="false">G59/D10</f>
        <v>69.8044688560047</v>
      </c>
    </row>
    <row r="61" customFormat="false" ht="14.4" hidden="false" customHeight="false" outlineLevel="0" collapsed="false">
      <c r="A61" s="47" t="s">
        <v>65</v>
      </c>
      <c r="B61" s="48"/>
      <c r="C61" s="49"/>
      <c r="D61" s="48"/>
      <c r="E61" s="48"/>
      <c r="F61" s="48"/>
      <c r="G61" s="50" t="n">
        <f aca="false">G59/D11</f>
        <v>232.681562853349</v>
      </c>
    </row>
    <row r="62" customFormat="false" ht="13.8" hidden="false" customHeight="false" outlineLevel="0" collapsed="false"/>
    <row r="63" customFormat="false" ht="13.2" hidden="false" customHeight="false" outlineLevel="0" collapsed="false">
      <c r="A63" s="51"/>
      <c r="B63" s="52" t="s">
        <v>66</v>
      </c>
    </row>
    <row r="64" customFormat="false" ht="13.8" hidden="false" customHeight="false" outlineLevel="0" collapsed="false">
      <c r="A64" s="53" t="s">
        <v>67</v>
      </c>
      <c r="B64" s="54" t="n">
        <v>64</v>
      </c>
    </row>
    <row r="65" customFormat="false" ht="14.4" hidden="false" customHeight="false" outlineLevel="0" collapsed="false">
      <c r="A65" s="55" t="s">
        <v>68</v>
      </c>
      <c r="B65" s="56" t="n">
        <v>10.5</v>
      </c>
    </row>
    <row r="66" customFormat="false" ht="13.8" hidden="false" customHeight="false" outlineLevel="0" collapsed="false">
      <c r="A66" s="57"/>
      <c r="B66" s="58"/>
    </row>
    <row r="67" customFormat="false" ht="13.8" hidden="false" customHeight="false" outlineLevel="0" collapsed="false"/>
    <row r="68" customFormat="false" ht="13.8" hidden="false" customHeight="false" outlineLevel="0" collapsed="false">
      <c r="A68" s="59" t="s">
        <v>69</v>
      </c>
      <c r="B68" s="60"/>
      <c r="C68" s="60"/>
      <c r="D68" s="60" t="s">
        <v>70</v>
      </c>
      <c r="E68" s="60" t="s">
        <v>71</v>
      </c>
      <c r="F68" s="60" t="s">
        <v>72</v>
      </c>
      <c r="G68" s="61" t="s">
        <v>73</v>
      </c>
      <c r="H68" s="59" t="s">
        <v>74</v>
      </c>
      <c r="I68" s="62"/>
    </row>
    <row r="69" customFormat="false" ht="13.2" hidden="false" customHeight="false" outlineLevel="0" collapsed="false">
      <c r="I69" s="63"/>
    </row>
    <row r="70" customFormat="false" ht="13.2" hidden="false" customHeight="false" outlineLevel="0" collapsed="false">
      <c r="A70" s="0" t="s">
        <v>75</v>
      </c>
      <c r="D70" s="64" t="n">
        <f aca="false">G26</f>
        <v>1303.64571428571</v>
      </c>
      <c r="E70" s="65" t="n">
        <f aca="false">D70/D10</f>
        <v>37.6051648351648</v>
      </c>
      <c r="F70" s="65" t="n">
        <f aca="false">D70/D11</f>
        <v>125.350549450549</v>
      </c>
      <c r="G70" s="66" t="n">
        <f aca="false">D70/D77*100</f>
        <v>53.8721452243096</v>
      </c>
      <c r="H70" s="65" t="n">
        <f aca="false">F70/0.64</f>
        <v>195.860233516484</v>
      </c>
      <c r="I70" s="67"/>
    </row>
    <row r="71" customFormat="false" ht="13.2" hidden="false" customHeight="false" outlineLevel="0" collapsed="false">
      <c r="A71" s="0" t="s">
        <v>76</v>
      </c>
      <c r="D71" s="64" t="n">
        <f aca="false">G31</f>
        <v>158.217051952486</v>
      </c>
      <c r="E71" s="65" t="n">
        <f aca="false">D71/D10</f>
        <v>4.56395342170634</v>
      </c>
      <c r="F71" s="65" t="n">
        <f aca="false">D71/D11</f>
        <v>15.2131780723545</v>
      </c>
      <c r="G71" s="66" t="n">
        <f aca="false">D71/D77*100</f>
        <v>6.53819661764211</v>
      </c>
      <c r="H71" s="65" t="n">
        <f aca="false">F71/0.64</f>
        <v>23.7705907380538</v>
      </c>
      <c r="I71" s="67"/>
    </row>
    <row r="72" customFormat="false" ht="13.2" hidden="false" customHeight="false" outlineLevel="0" collapsed="false">
      <c r="A72" s="0" t="s">
        <v>77</v>
      </c>
      <c r="D72" s="64" t="n">
        <f aca="false">G37</f>
        <v>59.5888745438931</v>
      </c>
      <c r="E72" s="65" t="n">
        <f aca="false">D72/D10</f>
        <v>1.7189098426123</v>
      </c>
      <c r="F72" s="65" t="n">
        <f aca="false">D72/D11</f>
        <v>5.72969947537434</v>
      </c>
      <c r="G72" s="66" t="n">
        <f aca="false">D72/D77*100</f>
        <v>2.46246389490927</v>
      </c>
      <c r="H72" s="65" t="n">
        <f aca="false">F72/0.64</f>
        <v>8.9526554302724</v>
      </c>
      <c r="I72" s="67"/>
    </row>
    <row r="73" customFormat="false" ht="13.2" hidden="false" customHeight="false" outlineLevel="0" collapsed="false">
      <c r="A73" s="0" t="s">
        <v>78</v>
      </c>
      <c r="D73" s="64" t="n">
        <f aca="false">G44</f>
        <v>41.8204153912214</v>
      </c>
      <c r="E73" s="65" t="n">
        <f aca="false">D73/D10</f>
        <v>1.20635813628523</v>
      </c>
      <c r="F73" s="65" t="n">
        <f aca="false">D73/D11</f>
        <v>4.02119378761744</v>
      </c>
      <c r="G73" s="66" t="n">
        <f aca="false">D73/D77*100</f>
        <v>1.72819613995453</v>
      </c>
      <c r="H73" s="65" t="n">
        <f aca="false">F73/0.64</f>
        <v>6.28311529315225</v>
      </c>
      <c r="I73" s="67"/>
    </row>
    <row r="74" customFormat="false" ht="13.2" hidden="false" customHeight="false" outlineLevel="0" collapsed="false">
      <c r="A74" s="0" t="s">
        <v>79</v>
      </c>
      <c r="D74" s="64" t="n">
        <f aca="false">G50</f>
        <v>356.839893718648</v>
      </c>
      <c r="E74" s="65" t="n">
        <f aca="false">D74/D10</f>
        <v>10.2934584726533</v>
      </c>
      <c r="F74" s="65" t="n">
        <f aca="false">D74/D11</f>
        <v>34.3115282421777</v>
      </c>
      <c r="G74" s="66" t="n">
        <f aca="false">D74/D77*100</f>
        <v>14.7461310734805</v>
      </c>
      <c r="H74" s="65" t="n">
        <f aca="false">F74/0.64</f>
        <v>53.6117628784026</v>
      </c>
      <c r="I74" s="67"/>
    </row>
    <row r="75" customFormat="false" ht="13.2" hidden="false" customHeight="false" outlineLevel="0" collapsed="false">
      <c r="A75" s="0" t="s">
        <v>80</v>
      </c>
      <c r="D75" s="64" t="n">
        <f aca="false">G58</f>
        <v>499.776303782867</v>
      </c>
      <c r="E75" s="65" t="n">
        <f aca="false">D75/D10</f>
        <v>14.4166241475827</v>
      </c>
      <c r="F75" s="65" t="n">
        <f aca="false">D75/D11</f>
        <v>48.0554138252757</v>
      </c>
      <c r="G75" s="66" t="n">
        <f aca="false">D75/D77*100</f>
        <v>20.652867049704</v>
      </c>
      <c r="H75" s="65" t="n">
        <f aca="false">F75/0.64</f>
        <v>75.0865841019932</v>
      </c>
      <c r="I75" s="67"/>
    </row>
    <row r="76" customFormat="false" ht="13.8" hidden="false" customHeight="false" outlineLevel="0" collapsed="false">
      <c r="I76" s="63"/>
    </row>
    <row r="77" customFormat="false" ht="13.8" hidden="false" customHeight="false" outlineLevel="0" collapsed="false">
      <c r="A77" s="59" t="s">
        <v>81</v>
      </c>
      <c r="B77" s="60"/>
      <c r="C77" s="60"/>
      <c r="D77" s="68" t="n">
        <f aca="false">SUM(D70:D76)</f>
        <v>2419.88825367483</v>
      </c>
      <c r="E77" s="69" t="n">
        <f aca="false">SUM(E70:E76)</f>
        <v>69.8044688560047</v>
      </c>
      <c r="F77" s="69" t="n">
        <f aca="false">SUM(F70:F76)</f>
        <v>232.681562853349</v>
      </c>
      <c r="G77" s="70" t="n">
        <f aca="false">SUM(G70:G76)</f>
        <v>100</v>
      </c>
      <c r="H77" s="71" t="n">
        <f aca="false">SUM(H70:H76)</f>
        <v>363.564941958358</v>
      </c>
      <c r="I77" s="72"/>
    </row>
    <row r="105" customFormat="false" ht="17.4" hidden="false" customHeight="false" outlineLevel="0" collapsed="false">
      <c r="A105" s="1"/>
    </row>
  </sheetData>
  <mergeCells count="1">
    <mergeCell ref="D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2.66"/>
    <col collapsed="false" customWidth="true" hidden="false" outlineLevel="0" max="5" min="5" style="0" width="11.55"/>
    <col collapsed="false" customWidth="true" hidden="false" outlineLevel="0" max="6" min="6" style="0" width="11.32"/>
    <col collapsed="false" customWidth="true" hidden="false" outlineLevel="0" max="7" min="7" style="0" width="14.33"/>
  </cols>
  <sheetData>
    <row r="1" customFormat="false" ht="17.4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3.8" hidden="false" customHeight="false" outlineLevel="0" collapsed="false">
      <c r="A3" s="4" t="s">
        <v>2</v>
      </c>
      <c r="B3" s="4"/>
      <c r="C3" s="4"/>
      <c r="D3" s="5" t="n">
        <v>13</v>
      </c>
      <c r="E3" s="6" t="s">
        <v>3</v>
      </c>
      <c r="F3" s="7"/>
    </row>
    <row r="4" customFormat="false" ht="13.2" hidden="false" customHeight="false" outlineLevel="0" collapsed="false">
      <c r="A4" s="4" t="s">
        <v>4</v>
      </c>
      <c r="B4" s="4"/>
      <c r="C4" s="4"/>
      <c r="D4" s="8" t="n">
        <f aca="false">D3/D6</f>
        <v>43.3333333333333</v>
      </c>
      <c r="E4" s="6" t="s">
        <v>3</v>
      </c>
      <c r="F4" s="4"/>
    </row>
    <row r="5" customFormat="false" ht="17.4" hidden="false" customHeight="false" outlineLevel="0" collapsed="false">
      <c r="A5" s="4" t="s">
        <v>5</v>
      </c>
      <c r="B5" s="4"/>
      <c r="C5" s="4"/>
      <c r="D5" s="6" t="n">
        <v>1</v>
      </c>
      <c r="E5" s="6" t="s">
        <v>6</v>
      </c>
      <c r="F5" s="1"/>
    </row>
    <row r="6" customFormat="false" ht="13.2" hidden="false" customHeight="false" outlineLevel="0" collapsed="false">
      <c r="A6" s="4" t="s">
        <v>7</v>
      </c>
      <c r="B6" s="4"/>
      <c r="C6" s="4"/>
      <c r="D6" s="9" t="n">
        <v>0.3</v>
      </c>
      <c r="E6" s="6" t="s">
        <v>8</v>
      </c>
      <c r="F6" s="4"/>
      <c r="G6" s="73"/>
    </row>
    <row r="7" customFormat="false" ht="13.8" hidden="false" customHeight="false" outlineLevel="0" collapsed="false">
      <c r="A7" s="10" t="s">
        <v>9</v>
      </c>
      <c r="B7" s="10"/>
      <c r="C7" s="11"/>
      <c r="D7" s="12" t="n">
        <v>0.2</v>
      </c>
      <c r="E7" s="6" t="s">
        <v>10</v>
      </c>
      <c r="F7" s="4"/>
      <c r="G7" s="4"/>
    </row>
    <row r="8" customFormat="false" ht="13.8" hidden="false" customHeight="false" outlineLevel="0" collapsed="false">
      <c r="A8" s="13" t="s">
        <v>11</v>
      </c>
      <c r="B8" s="13"/>
      <c r="C8" s="4"/>
      <c r="D8" s="14" t="n">
        <f aca="false">D4</f>
        <v>43.3333333333333</v>
      </c>
      <c r="E8" s="13" t="s">
        <v>3</v>
      </c>
      <c r="F8" s="74" t="s">
        <v>82</v>
      </c>
      <c r="G8" s="75" t="s">
        <v>83</v>
      </c>
      <c r="H8" s="76"/>
      <c r="I8" s="77"/>
    </row>
    <row r="9" customFormat="false" ht="13.8" hidden="false" customHeight="false" outlineLevel="0" collapsed="false">
      <c r="A9" s="15" t="s">
        <v>12</v>
      </c>
      <c r="B9" s="15"/>
      <c r="C9" s="4"/>
      <c r="D9" s="16" t="n">
        <f aca="false">D3</f>
        <v>13</v>
      </c>
      <c r="E9" s="15" t="s">
        <v>3</v>
      </c>
      <c r="F9" s="78" t="s">
        <v>84</v>
      </c>
      <c r="G9" s="79"/>
      <c r="H9" s="80"/>
      <c r="I9" s="77"/>
    </row>
    <row r="10" customFormat="false" ht="13.8" hidden="false" customHeight="false" outlineLevel="0" collapsed="false">
      <c r="A10" s="15" t="s">
        <v>13</v>
      </c>
      <c r="B10" s="17"/>
      <c r="C10" s="4"/>
      <c r="D10" s="18" t="n">
        <f aca="false">D8-(D8*D7)</f>
        <v>34.6666666666667</v>
      </c>
      <c r="E10" s="15" t="s">
        <v>3</v>
      </c>
      <c r="F10" s="81" t="s">
        <v>85</v>
      </c>
      <c r="G10" s="82"/>
      <c r="H10" s="83"/>
      <c r="I10" s="77"/>
    </row>
    <row r="11" customFormat="false" ht="13.2" hidden="false" customHeight="false" outlineLevel="0" collapsed="false">
      <c r="A11" s="15" t="s">
        <v>14</v>
      </c>
      <c r="B11" s="17"/>
      <c r="C11" s="4"/>
      <c r="D11" s="18" t="n">
        <f aca="false">D9-(D9*D7)</f>
        <v>10.4</v>
      </c>
      <c r="E11" s="15" t="s">
        <v>3</v>
      </c>
      <c r="F11" s="4"/>
      <c r="G11" s="4"/>
    </row>
    <row r="12" customFormat="false" ht="13.2" hidden="false" customHeight="false" outlineLevel="0" collapsed="false">
      <c r="A12" s="4"/>
      <c r="B12" s="4"/>
      <c r="C12" s="4"/>
      <c r="D12" s="9"/>
      <c r="E12" s="6"/>
      <c r="F12" s="4"/>
      <c r="G12" s="4"/>
    </row>
    <row r="13" customFormat="false" ht="13.8" hidden="false" customHeight="false" outlineLevel="0" collapsed="false">
      <c r="A13" s="2" t="s">
        <v>15</v>
      </c>
      <c r="B13" s="2"/>
      <c r="C13" s="2"/>
      <c r="D13" s="19"/>
      <c r="E13" s="19"/>
      <c r="F13" s="20" t="n">
        <v>38018</v>
      </c>
      <c r="G13" s="20" t="n">
        <v>38018</v>
      </c>
    </row>
    <row r="14" customFormat="false" ht="13.8" hidden="false" customHeight="false" outlineLevel="0" collapsed="false">
      <c r="A14" s="21" t="s">
        <v>16</v>
      </c>
      <c r="B14" s="21"/>
      <c r="C14" s="21"/>
      <c r="D14" s="22" t="s">
        <v>17</v>
      </c>
      <c r="E14" s="22" t="s">
        <v>18</v>
      </c>
      <c r="F14" s="10"/>
      <c r="G14" s="23" t="s">
        <v>19</v>
      </c>
    </row>
    <row r="15" customFormat="false" ht="13.8" hidden="false" customHeight="false" outlineLevel="0" collapsed="false">
      <c r="A15" s="2"/>
      <c r="B15" s="2"/>
      <c r="C15" s="2"/>
      <c r="D15" s="19"/>
      <c r="E15" s="19" t="s">
        <v>20</v>
      </c>
      <c r="F15" s="24"/>
      <c r="G15" s="25" t="s">
        <v>21</v>
      </c>
    </row>
    <row r="16" customFormat="false" ht="13.8" hidden="false" customHeight="false" outlineLevel="0" collapsed="false">
      <c r="A16" s="4" t="s">
        <v>22</v>
      </c>
      <c r="B16" s="4"/>
      <c r="C16" s="4"/>
      <c r="D16" s="6" t="s">
        <v>23</v>
      </c>
      <c r="E16" s="8" t="n">
        <v>2</v>
      </c>
      <c r="F16" s="84" t="n">
        <v>55</v>
      </c>
      <c r="G16" s="26" t="n">
        <f aca="false">F16*E16</f>
        <v>110</v>
      </c>
    </row>
    <row r="17" s="90" customFormat="true" ht="13.2" hidden="false" customHeight="false" outlineLevel="0" collapsed="false">
      <c r="A17" s="85" t="s">
        <v>86</v>
      </c>
      <c r="B17" s="85"/>
      <c r="C17" s="85"/>
      <c r="D17" s="86" t="s">
        <v>23</v>
      </c>
      <c r="E17" s="87" t="n">
        <f aca="false">((D9*8.6)/0.28)/1000</f>
        <v>0.399285714285714</v>
      </c>
      <c r="F17" s="88" t="n">
        <v>830</v>
      </c>
      <c r="G17" s="89" t="n">
        <f aca="false">F17*E17</f>
        <v>331.407142857143</v>
      </c>
    </row>
    <row r="18" s="90" customFormat="true" ht="13.2" hidden="false" customHeight="false" outlineLevel="0" collapsed="false">
      <c r="A18" s="85" t="s">
        <v>87</v>
      </c>
      <c r="B18" s="85"/>
      <c r="C18" s="85"/>
      <c r="D18" s="86" t="s">
        <v>23</v>
      </c>
      <c r="E18" s="87" t="n">
        <f aca="false">((D9*4.6)/0.2)/1000</f>
        <v>0.299</v>
      </c>
      <c r="F18" s="88" t="n">
        <v>753.5</v>
      </c>
      <c r="G18" s="89" t="n">
        <f aca="false">F18*E18</f>
        <v>225.2965</v>
      </c>
    </row>
    <row r="19" customFormat="false" ht="13.2" hidden="false" customHeight="false" outlineLevel="0" collapsed="false">
      <c r="A19" s="4" t="s">
        <v>26</v>
      </c>
      <c r="B19" s="4"/>
      <c r="C19" s="4"/>
      <c r="D19" s="6" t="s">
        <v>23</v>
      </c>
      <c r="E19" s="8" t="n">
        <f aca="false">((D9*4.6)/0.2)/1000</f>
        <v>0.299</v>
      </c>
      <c r="F19" s="84" t="n">
        <v>740</v>
      </c>
      <c r="G19" s="26" t="n">
        <f aca="false">F19*E19</f>
        <v>221.26</v>
      </c>
    </row>
    <row r="20" s="90" customFormat="true" ht="13.2" hidden="false" customHeight="false" outlineLevel="0" collapsed="false">
      <c r="A20" s="85" t="s">
        <v>88</v>
      </c>
      <c r="B20" s="91"/>
      <c r="C20" s="91"/>
      <c r="D20" s="92"/>
      <c r="E20" s="93"/>
      <c r="F20" s="94"/>
      <c r="G20" s="95" t="n">
        <f aca="false">F20*E20</f>
        <v>0</v>
      </c>
    </row>
    <row r="21" customFormat="false" ht="13.2" hidden="false" customHeight="false" outlineLevel="0" collapsed="false">
      <c r="A21" s="4" t="s">
        <v>29</v>
      </c>
      <c r="B21" s="4"/>
      <c r="C21" s="4"/>
      <c r="D21" s="6" t="s">
        <v>30</v>
      </c>
      <c r="E21" s="8" t="n">
        <v>2</v>
      </c>
      <c r="F21" s="84" t="n">
        <v>14</v>
      </c>
      <c r="G21" s="26" t="n">
        <f aca="false">F21*E21</f>
        <v>28</v>
      </c>
    </row>
    <row r="22" s="96" customFormat="true" ht="13.2" hidden="false" customHeight="false" outlineLevel="0" collapsed="false">
      <c r="A22" s="85" t="s">
        <v>31</v>
      </c>
      <c r="B22" s="85"/>
      <c r="C22" s="85"/>
      <c r="D22" s="86" t="s">
        <v>28</v>
      </c>
      <c r="E22" s="87" t="n">
        <v>3</v>
      </c>
      <c r="F22" s="88" t="n">
        <v>28.5</v>
      </c>
      <c r="G22" s="89" t="n">
        <f aca="false">F22*E22</f>
        <v>85.5</v>
      </c>
    </row>
    <row r="23" customFormat="false" ht="13.2" hidden="false" customHeight="false" outlineLevel="0" collapsed="false">
      <c r="A23" s="4" t="s">
        <v>32</v>
      </c>
      <c r="B23" s="4"/>
      <c r="C23" s="4"/>
      <c r="D23" s="6" t="s">
        <v>30</v>
      </c>
      <c r="E23" s="8" t="n">
        <v>0.0125</v>
      </c>
      <c r="F23" s="84" t="n">
        <v>44</v>
      </c>
      <c r="G23" s="26" t="n">
        <f aca="false">F23*E23</f>
        <v>0.55</v>
      </c>
    </row>
    <row r="24" s="96" customFormat="true" ht="13.2" hidden="false" customHeight="false" outlineLevel="0" collapsed="false">
      <c r="A24" s="85" t="s">
        <v>33</v>
      </c>
      <c r="B24" s="85"/>
      <c r="C24" s="85"/>
      <c r="D24" s="86" t="s">
        <v>34</v>
      </c>
      <c r="E24" s="87" t="n">
        <v>0.1</v>
      </c>
      <c r="F24" s="88" t="n">
        <v>30</v>
      </c>
      <c r="G24" s="89" t="n">
        <f aca="false">F24*E24</f>
        <v>3</v>
      </c>
    </row>
    <row r="25" s="96" customFormat="true" ht="13.2" hidden="false" customHeight="false" outlineLevel="0" collapsed="false">
      <c r="A25" s="85" t="s">
        <v>35</v>
      </c>
      <c r="B25" s="85"/>
      <c r="C25" s="85"/>
      <c r="D25" s="86" t="s">
        <v>36</v>
      </c>
      <c r="E25" s="87" t="n">
        <v>28.57</v>
      </c>
      <c r="F25" s="88" t="n">
        <v>1.6</v>
      </c>
      <c r="G25" s="89" t="n">
        <f aca="false">F25*E25</f>
        <v>45.712</v>
      </c>
    </row>
    <row r="26" customFormat="false" ht="13.8" hidden="false" customHeight="false" outlineLevel="0" collapsed="false">
      <c r="A26" s="27" t="s">
        <v>37</v>
      </c>
      <c r="B26" s="27"/>
      <c r="C26" s="27"/>
      <c r="D26" s="27"/>
      <c r="E26" s="27"/>
      <c r="F26" s="28"/>
      <c r="G26" s="29" t="n">
        <f aca="false">SUM(G16:G25)</f>
        <v>1050.72564285714</v>
      </c>
    </row>
    <row r="27" customFormat="false" ht="13.2" hidden="false" customHeight="false" outlineLevel="0" collapsed="false">
      <c r="A27" s="30" t="s">
        <v>38</v>
      </c>
      <c r="B27" s="30"/>
      <c r="C27" s="31"/>
      <c r="D27" s="32"/>
      <c r="E27" s="32"/>
      <c r="F27" s="33"/>
      <c r="G27" s="34"/>
    </row>
    <row r="28" customFormat="false" ht="13.2" hidden="false" customHeight="false" outlineLevel="0" collapsed="false">
      <c r="A28" s="17" t="s">
        <v>39</v>
      </c>
      <c r="B28" s="17"/>
      <c r="C28" s="17"/>
      <c r="D28" s="17" t="s">
        <v>40</v>
      </c>
      <c r="E28" s="35"/>
      <c r="F28" s="26" t="n">
        <v>34.2536440657651</v>
      </c>
      <c r="G28" s="36" t="n">
        <f aca="false">F28</f>
        <v>34.2536440657651</v>
      </c>
    </row>
    <row r="29" customFormat="false" ht="13.2" hidden="false" customHeight="false" outlineLevel="0" collapsed="false">
      <c r="A29" s="17" t="s">
        <v>41</v>
      </c>
      <c r="B29" s="17"/>
      <c r="C29" s="17"/>
      <c r="D29" s="17" t="s">
        <v>40</v>
      </c>
      <c r="E29" s="35"/>
      <c r="F29" s="26" t="n">
        <v>104.392058105189</v>
      </c>
      <c r="G29" s="36" t="n">
        <f aca="false">F29</f>
        <v>104.392058105189</v>
      </c>
    </row>
    <row r="30" customFormat="false" ht="13.2" hidden="false" customHeight="false" outlineLevel="0" collapsed="false">
      <c r="A30" s="17" t="s">
        <v>42</v>
      </c>
      <c r="B30" s="17"/>
      <c r="C30" s="17"/>
      <c r="D30" s="17" t="s">
        <v>40</v>
      </c>
      <c r="E30" s="35"/>
      <c r="F30" s="26" t="n">
        <v>19.5713497815326</v>
      </c>
      <c r="G30" s="36" t="n">
        <f aca="false">F30</f>
        <v>19.5713497815326</v>
      </c>
    </row>
    <row r="31" customFormat="false" ht="13.8" hidden="false" customHeight="false" outlineLevel="0" collapsed="false">
      <c r="A31" s="17" t="s">
        <v>37</v>
      </c>
      <c r="B31" s="17"/>
      <c r="C31" s="17"/>
      <c r="D31" s="17"/>
      <c r="E31" s="35"/>
      <c r="F31" s="26"/>
      <c r="G31" s="37" t="n">
        <f aca="false">SUM(G28:G30)</f>
        <v>158.217051952486</v>
      </c>
    </row>
    <row r="32" customFormat="false" ht="13.2" hidden="false" customHeight="false" outlineLevel="0" collapsed="false">
      <c r="A32" s="38" t="s">
        <v>43</v>
      </c>
      <c r="B32" s="38"/>
      <c r="C32" s="38"/>
      <c r="D32" s="39"/>
      <c r="E32" s="39"/>
      <c r="F32" s="34"/>
      <c r="G32" s="34"/>
    </row>
    <row r="33" customFormat="false" ht="13.2" hidden="false" customHeight="false" outlineLevel="0" collapsed="false">
      <c r="A33" s="4" t="s">
        <v>44</v>
      </c>
      <c r="B33" s="4"/>
      <c r="C33" s="4"/>
      <c r="D33" s="40" t="s">
        <v>45</v>
      </c>
      <c r="E33" s="8" t="n">
        <v>0.12</v>
      </c>
      <c r="F33" s="88" t="n">
        <v>19.17</v>
      </c>
      <c r="G33" s="26" t="n">
        <f aca="false">F33*E33</f>
        <v>2.3004</v>
      </c>
    </row>
    <row r="34" customFormat="false" ht="13.2" hidden="false" customHeight="false" outlineLevel="0" collapsed="false">
      <c r="A34" s="4" t="s">
        <v>46</v>
      </c>
      <c r="B34" s="4"/>
      <c r="C34" s="4"/>
      <c r="D34" s="40" t="s">
        <v>45</v>
      </c>
      <c r="E34" s="8" t="n">
        <v>1.73</v>
      </c>
      <c r="F34" s="88" t="n">
        <v>20</v>
      </c>
      <c r="G34" s="26" t="n">
        <f aca="false">F34*E34</f>
        <v>34.6</v>
      </c>
    </row>
    <row r="35" customFormat="false" ht="13.2" hidden="false" customHeight="false" outlineLevel="0" collapsed="false">
      <c r="A35" s="4" t="s">
        <v>47</v>
      </c>
      <c r="B35" s="4"/>
      <c r="C35" s="4"/>
      <c r="D35" s="40" t="s">
        <v>45</v>
      </c>
      <c r="E35" s="8" t="n">
        <v>0.62</v>
      </c>
      <c r="F35" s="88" t="n">
        <v>19.13</v>
      </c>
      <c r="G35" s="26" t="n">
        <f aca="false">F35*E35</f>
        <v>11.8606</v>
      </c>
    </row>
    <row r="36" customFormat="false" ht="13.2" hidden="false" customHeight="false" outlineLevel="0" collapsed="false">
      <c r="A36" s="4" t="s">
        <v>48</v>
      </c>
      <c r="B36" s="4"/>
      <c r="C36" s="4"/>
      <c r="D36" s="40" t="s">
        <v>45</v>
      </c>
      <c r="E36" s="8" t="n">
        <v>0.5</v>
      </c>
      <c r="F36" s="84" t="n">
        <v>21.6</v>
      </c>
      <c r="G36" s="26" t="n">
        <f aca="false">F36*E36</f>
        <v>10.8</v>
      </c>
    </row>
    <row r="37" customFormat="false" ht="13.8" hidden="false" customHeight="false" outlineLevel="0" collapsed="false">
      <c r="A37" s="17" t="s">
        <v>37</v>
      </c>
      <c r="B37" s="4"/>
      <c r="C37" s="4"/>
      <c r="D37" s="40"/>
      <c r="E37" s="8"/>
      <c r="F37" s="84"/>
      <c r="G37" s="29" t="n">
        <f aca="false">SUM(G33:G36)</f>
        <v>59.561</v>
      </c>
    </row>
    <row r="38" customFormat="false" ht="13.2" hidden="false" customHeight="false" outlineLevel="0" collapsed="false">
      <c r="A38" s="38" t="s">
        <v>49</v>
      </c>
      <c r="B38" s="38"/>
      <c r="C38" s="38"/>
      <c r="D38" s="39"/>
      <c r="E38" s="39"/>
      <c r="F38" s="34"/>
      <c r="G38" s="34"/>
    </row>
    <row r="39" customFormat="false" ht="13.2" hidden="false" customHeight="false" outlineLevel="0" collapsed="false">
      <c r="A39" s="4" t="s">
        <v>50</v>
      </c>
      <c r="B39" s="4"/>
      <c r="C39" s="4"/>
      <c r="D39" s="40" t="s">
        <v>45</v>
      </c>
      <c r="E39" s="8" t="n">
        <v>0.48</v>
      </c>
      <c r="F39" s="88" t="n">
        <v>23.26</v>
      </c>
      <c r="G39" s="26" t="n">
        <f aca="false">F39*E39</f>
        <v>11.1648</v>
      </c>
    </row>
    <row r="40" customFormat="false" ht="13.2" hidden="false" customHeight="false" outlineLevel="0" collapsed="false">
      <c r="A40" s="4" t="s">
        <v>51</v>
      </c>
      <c r="B40" s="4"/>
      <c r="C40" s="4"/>
      <c r="D40" s="40" t="s">
        <v>45</v>
      </c>
      <c r="E40" s="8" t="n">
        <v>0.62</v>
      </c>
      <c r="F40" s="88" t="n">
        <v>23.6</v>
      </c>
      <c r="G40" s="26" t="n">
        <f aca="false">F40*E40</f>
        <v>14.632</v>
      </c>
    </row>
    <row r="41" customFormat="false" ht="13.2" hidden="false" customHeight="false" outlineLevel="0" collapsed="false">
      <c r="A41" s="4" t="s">
        <v>52</v>
      </c>
      <c r="B41" s="4"/>
      <c r="C41" s="4"/>
      <c r="D41" s="40" t="s">
        <v>45</v>
      </c>
      <c r="E41" s="8" t="n">
        <v>0.12</v>
      </c>
      <c r="F41" s="88" t="n">
        <v>19</v>
      </c>
      <c r="G41" s="26" t="n">
        <f aca="false">F41*E41</f>
        <v>2.28</v>
      </c>
    </row>
    <row r="42" customFormat="false" ht="13.2" hidden="false" customHeight="false" outlineLevel="0" collapsed="false">
      <c r="A42" s="4" t="s">
        <v>53</v>
      </c>
      <c r="B42" s="4"/>
      <c r="C42" s="4"/>
      <c r="D42" s="40" t="s">
        <v>45</v>
      </c>
      <c r="E42" s="8" t="n">
        <v>0.12</v>
      </c>
      <c r="F42" s="88" t="n">
        <v>19</v>
      </c>
      <c r="G42" s="26" t="n">
        <f aca="false">F42*E42</f>
        <v>2.28</v>
      </c>
    </row>
    <row r="43" customFormat="false" ht="13.2" hidden="false" customHeight="false" outlineLevel="0" collapsed="false">
      <c r="A43" s="4" t="s">
        <v>48</v>
      </c>
      <c r="B43" s="4"/>
      <c r="C43" s="4"/>
      <c r="D43" s="40" t="s">
        <v>45</v>
      </c>
      <c r="E43" s="8" t="n">
        <v>0.5</v>
      </c>
      <c r="F43" s="84" t="n">
        <v>33.5631375</v>
      </c>
      <c r="G43" s="26" t="n">
        <f aca="false">F43*E43</f>
        <v>16.78156875</v>
      </c>
    </row>
    <row r="44" customFormat="false" ht="13.8" hidden="false" customHeight="false" outlineLevel="0" collapsed="false">
      <c r="A44" s="17" t="s">
        <v>37</v>
      </c>
      <c r="B44" s="4"/>
      <c r="C44" s="4"/>
      <c r="D44" s="40"/>
      <c r="E44" s="8"/>
      <c r="F44" s="26"/>
      <c r="G44" s="41" t="n">
        <f aca="false">SUM(G39:G43)</f>
        <v>47.13836875</v>
      </c>
    </row>
    <row r="45" customFormat="false" ht="13.2" hidden="false" customHeight="false" outlineLevel="0" collapsed="false">
      <c r="A45" s="38" t="s">
        <v>54</v>
      </c>
      <c r="B45" s="38"/>
      <c r="C45" s="38"/>
      <c r="D45" s="39"/>
      <c r="E45" s="39"/>
      <c r="F45" s="34"/>
      <c r="G45" s="42"/>
    </row>
    <row r="46" customFormat="false" ht="13.2" hidden="false" customHeight="false" outlineLevel="0" collapsed="false">
      <c r="A46" s="4" t="s">
        <v>55</v>
      </c>
      <c r="B46" s="4"/>
      <c r="C46" s="4"/>
      <c r="D46" s="40" t="s">
        <v>45</v>
      </c>
      <c r="E46" s="8" t="n">
        <f aca="false">(D10/7)</f>
        <v>4.95238095238095</v>
      </c>
      <c r="F46" s="26" t="n">
        <v>19.1440213740458</v>
      </c>
      <c r="G46" s="26" t="n">
        <f aca="false">F46*E46</f>
        <v>94.8084868047983</v>
      </c>
      <c r="I46" s="0" t="s">
        <v>89</v>
      </c>
    </row>
    <row r="47" customFormat="false" ht="13.2" hidden="false" customHeight="false" outlineLevel="0" collapsed="false">
      <c r="A47" s="4" t="s">
        <v>56</v>
      </c>
      <c r="B47" s="4"/>
      <c r="C47" s="4"/>
      <c r="D47" s="40" t="s">
        <v>45</v>
      </c>
      <c r="E47" s="8" t="n">
        <f aca="false">E46</f>
        <v>4.95238095238095</v>
      </c>
      <c r="F47" s="26" t="n">
        <v>33.5631375</v>
      </c>
      <c r="G47" s="26" t="n">
        <f aca="false">F47*E47</f>
        <v>166.217442857143</v>
      </c>
      <c r="I47" s="0" t="s">
        <v>90</v>
      </c>
    </row>
    <row r="48" customFormat="false" ht="13.2" hidden="false" customHeight="false" outlineLevel="0" collapsed="false">
      <c r="A48" s="4" t="s">
        <v>57</v>
      </c>
      <c r="B48" s="4"/>
      <c r="C48" s="4"/>
      <c r="D48" s="40" t="s">
        <v>45</v>
      </c>
      <c r="E48" s="8" t="n">
        <f aca="false">E47*1.1</f>
        <v>5.44761904761905</v>
      </c>
      <c r="F48" s="26" t="n">
        <v>15.9820213740458</v>
      </c>
      <c r="G48" s="26" t="n">
        <f aca="false">F48*E48</f>
        <v>87.0639640567067</v>
      </c>
      <c r="I48" s="0" t="s">
        <v>91</v>
      </c>
    </row>
    <row r="49" customFormat="false" ht="13.2" hidden="false" customHeight="false" outlineLevel="0" collapsed="false">
      <c r="A49" s="91" t="s">
        <v>58</v>
      </c>
      <c r="B49" s="91"/>
      <c r="C49" s="91"/>
      <c r="D49" s="97" t="s">
        <v>45</v>
      </c>
      <c r="E49" s="93" t="n">
        <v>2</v>
      </c>
      <c r="F49" s="95" t="n">
        <v>4.375</v>
      </c>
      <c r="G49" s="95" t="n">
        <f aca="false">F49*E49</f>
        <v>8.75</v>
      </c>
    </row>
    <row r="50" customFormat="false" ht="13.2" hidden="false" customHeight="false" outlineLevel="0" collapsed="false">
      <c r="A50" s="17" t="s">
        <v>37</v>
      </c>
      <c r="B50" s="4"/>
      <c r="C50" s="4"/>
      <c r="D50" s="40"/>
      <c r="E50" s="8"/>
      <c r="F50" s="26"/>
      <c r="G50" s="41" t="n">
        <f aca="false">SUM(G46:G49)</f>
        <v>356.839893718648</v>
      </c>
    </row>
    <row r="51" customFormat="false" ht="13.2" hidden="false" customHeight="false" outlineLevel="0" collapsed="false">
      <c r="A51" s="17"/>
      <c r="B51" s="4"/>
      <c r="C51" s="4"/>
      <c r="D51" s="40"/>
      <c r="E51" s="8"/>
      <c r="F51" s="26"/>
      <c r="G51" s="43"/>
    </row>
    <row r="52" customFormat="false" ht="13.2" hidden="false" customHeight="false" outlineLevel="0" collapsed="false">
      <c r="A52" s="17"/>
      <c r="B52" s="4"/>
      <c r="C52" s="4"/>
      <c r="D52" s="40"/>
      <c r="E52" s="8"/>
      <c r="F52" s="26"/>
      <c r="G52" s="43"/>
    </row>
    <row r="53" customFormat="false" ht="13.8" hidden="false" customHeight="false" outlineLevel="0" collapsed="false">
      <c r="A53" s="17"/>
      <c r="B53" s="4"/>
      <c r="C53" s="4"/>
      <c r="D53" s="40"/>
      <c r="E53" s="8"/>
      <c r="F53" s="26"/>
      <c r="G53" s="43"/>
    </row>
    <row r="54" customFormat="false" ht="13.2" hidden="false" customHeight="false" outlineLevel="0" collapsed="false">
      <c r="A54" s="38" t="s">
        <v>59</v>
      </c>
      <c r="B54" s="38"/>
      <c r="C54" s="38"/>
      <c r="D54" s="39"/>
      <c r="E54" s="39"/>
      <c r="F54" s="34"/>
      <c r="G54" s="42"/>
    </row>
    <row r="55" customFormat="false" ht="13.2" hidden="false" customHeight="false" outlineLevel="0" collapsed="false">
      <c r="A55" s="4" t="s">
        <v>60</v>
      </c>
      <c r="B55" s="4"/>
      <c r="C55" s="4"/>
      <c r="D55" s="40" t="s">
        <v>45</v>
      </c>
      <c r="E55" s="45" t="n">
        <f aca="false">D10/0.6</f>
        <v>57.7777777777778</v>
      </c>
      <c r="F55" s="26" t="n">
        <v>4.375</v>
      </c>
      <c r="G55" s="26" t="n">
        <f aca="false">F55*E55</f>
        <v>252.777777777778</v>
      </c>
      <c r="I55" s="0" t="s">
        <v>92</v>
      </c>
    </row>
    <row r="56" customFormat="false" ht="13.2" hidden="false" customHeight="false" outlineLevel="0" collapsed="false">
      <c r="A56" s="4" t="s">
        <v>61</v>
      </c>
      <c r="B56" s="4"/>
      <c r="C56" s="4"/>
      <c r="D56" s="40" t="s">
        <v>45</v>
      </c>
      <c r="E56" s="8" t="n">
        <f aca="false">D10*0.35</f>
        <v>12.1333333333333</v>
      </c>
      <c r="F56" s="26" t="n">
        <v>15.9820213740458</v>
      </c>
      <c r="G56" s="26" t="n">
        <f aca="false">F56*E56</f>
        <v>193.915192671756</v>
      </c>
      <c r="I56" s="0" t="s">
        <v>93</v>
      </c>
    </row>
    <row r="57" customFormat="false" ht="13.2" hidden="false" customHeight="false" outlineLevel="0" collapsed="false">
      <c r="A57" s="46" t="s">
        <v>62</v>
      </c>
      <c r="B57" s="46"/>
      <c r="C57" s="46"/>
      <c r="D57" s="40" t="s">
        <v>45</v>
      </c>
      <c r="E57" s="45" t="n">
        <f aca="false">E56</f>
        <v>12.1333333333333</v>
      </c>
      <c r="F57" s="26" t="n">
        <v>4.375</v>
      </c>
      <c r="G57" s="26" t="n">
        <f aca="false">F57*E57</f>
        <v>53.0833333333333</v>
      </c>
    </row>
    <row r="58" customFormat="false" ht="13.8" hidden="false" customHeight="false" outlineLevel="0" collapsed="false">
      <c r="A58" s="17" t="s">
        <v>37</v>
      </c>
      <c r="B58" s="4"/>
      <c r="C58" s="4"/>
      <c r="D58" s="40"/>
      <c r="E58" s="8"/>
      <c r="F58" s="26"/>
      <c r="G58" s="41" t="n">
        <f aca="false">SUM(G55:G57)</f>
        <v>499.776303782867</v>
      </c>
    </row>
    <row r="59" customFormat="false" ht="14.4" hidden="false" customHeight="false" outlineLevel="0" collapsed="false">
      <c r="A59" s="47" t="s">
        <v>63</v>
      </c>
      <c r="B59" s="48"/>
      <c r="C59" s="48"/>
      <c r="D59" s="48"/>
      <c r="E59" s="48"/>
      <c r="F59" s="48"/>
      <c r="G59" s="47" t="n">
        <f aca="false">G58+G50+G44+G37+G31+G26</f>
        <v>2172.25826106114</v>
      </c>
    </row>
    <row r="60" customFormat="false" ht="14.4" hidden="false" customHeight="false" outlineLevel="0" collapsed="false">
      <c r="A60" s="47" t="s">
        <v>64</v>
      </c>
      <c r="B60" s="48"/>
      <c r="C60" s="49"/>
      <c r="D60" s="48"/>
      <c r="E60" s="48"/>
      <c r="F60" s="48"/>
      <c r="G60" s="47" t="n">
        <f aca="false">G59/D10</f>
        <v>62.6612959921484</v>
      </c>
    </row>
    <row r="61" customFormat="false" ht="14.4" hidden="false" customHeight="false" outlineLevel="0" collapsed="false">
      <c r="A61" s="47" t="s">
        <v>65</v>
      </c>
      <c r="B61" s="48"/>
      <c r="C61" s="49"/>
      <c r="D61" s="48"/>
      <c r="E61" s="48"/>
      <c r="F61" s="48"/>
      <c r="G61" s="50" t="n">
        <f aca="false">G59/D11</f>
        <v>208.870986640495</v>
      </c>
    </row>
    <row r="62" customFormat="false" ht="13.8" hidden="false" customHeight="false" outlineLevel="0" collapsed="false"/>
    <row r="63" customFormat="false" ht="13.2" hidden="false" customHeight="false" outlineLevel="0" collapsed="false">
      <c r="A63" s="51"/>
      <c r="B63" s="52" t="s">
        <v>66</v>
      </c>
    </row>
    <row r="64" customFormat="false" ht="13.8" hidden="false" customHeight="false" outlineLevel="0" collapsed="false">
      <c r="A64" s="53" t="s">
        <v>67</v>
      </c>
      <c r="B64" s="54" t="n">
        <v>64</v>
      </c>
    </row>
    <row r="65" customFormat="false" ht="14.4" hidden="false" customHeight="false" outlineLevel="0" collapsed="false">
      <c r="A65" s="55" t="s">
        <v>68</v>
      </c>
      <c r="B65" s="56" t="n">
        <v>10.5</v>
      </c>
    </row>
    <row r="67" customFormat="false" ht="13.8" hidden="false" customHeight="false" outlineLevel="0" collapsed="false"/>
    <row r="68" customFormat="false" ht="13.8" hidden="false" customHeight="false" outlineLevel="0" collapsed="false">
      <c r="A68" s="59" t="s">
        <v>69</v>
      </c>
      <c r="B68" s="60"/>
      <c r="C68" s="60"/>
      <c r="D68" s="60" t="s">
        <v>70</v>
      </c>
      <c r="E68" s="60" t="s">
        <v>71</v>
      </c>
      <c r="F68" s="60" t="s">
        <v>72</v>
      </c>
      <c r="G68" s="61" t="s">
        <v>73</v>
      </c>
      <c r="H68" s="98" t="s">
        <v>74</v>
      </c>
    </row>
    <row r="70" customFormat="false" ht="13.2" hidden="false" customHeight="false" outlineLevel="0" collapsed="false">
      <c r="A70" s="0" t="s">
        <v>75</v>
      </c>
      <c r="D70" s="64" t="n">
        <f aca="false">G26</f>
        <v>1050.72564285714</v>
      </c>
      <c r="E70" s="65" t="n">
        <f aca="false">D70/D10</f>
        <v>30.309393543956</v>
      </c>
      <c r="F70" s="65" t="n">
        <f aca="false">D70/D11</f>
        <v>101.031311813187</v>
      </c>
      <c r="G70" s="66" t="n">
        <f aca="false">D70/D77*100</f>
        <v>48.3701989626162</v>
      </c>
      <c r="H70" s="65" t="n">
        <f aca="false">F70/0.64</f>
        <v>157.861424708104</v>
      </c>
    </row>
    <row r="71" customFormat="false" ht="13.2" hidden="false" customHeight="false" outlineLevel="0" collapsed="false">
      <c r="A71" s="0" t="s">
        <v>76</v>
      </c>
      <c r="D71" s="64" t="n">
        <f aca="false">G31</f>
        <v>158.217051952486</v>
      </c>
      <c r="E71" s="65" t="n">
        <f aca="false">D71/D10</f>
        <v>4.56395342170634</v>
      </c>
      <c r="F71" s="65" t="n">
        <f aca="false">D71/D11</f>
        <v>15.2131780723545</v>
      </c>
      <c r="G71" s="66" t="n">
        <f aca="false">D71/D77*100</f>
        <v>7.28352861115132</v>
      </c>
      <c r="H71" s="65" t="n">
        <f aca="false">F71/0.64</f>
        <v>23.7705907380538</v>
      </c>
    </row>
    <row r="72" customFormat="false" ht="13.2" hidden="false" customHeight="false" outlineLevel="0" collapsed="false">
      <c r="A72" s="0" t="s">
        <v>77</v>
      </c>
      <c r="D72" s="64" t="n">
        <f aca="false">G37</f>
        <v>59.561</v>
      </c>
      <c r="E72" s="65" t="n">
        <f aca="false">D72/D10</f>
        <v>1.71810576923077</v>
      </c>
      <c r="F72" s="65" t="n">
        <f aca="false">D72/D11</f>
        <v>5.72701923076923</v>
      </c>
      <c r="G72" s="66" t="n">
        <f aca="false">D72/D77*100</f>
        <v>2.74189312880802</v>
      </c>
      <c r="H72" s="65" t="n">
        <f aca="false">F72/0.64</f>
        <v>8.94846754807692</v>
      </c>
    </row>
    <row r="73" customFormat="false" ht="13.2" hidden="false" customHeight="false" outlineLevel="0" collapsed="false">
      <c r="A73" s="0" t="s">
        <v>78</v>
      </c>
      <c r="D73" s="64" t="n">
        <f aca="false">G44</f>
        <v>47.13836875</v>
      </c>
      <c r="E73" s="65" t="n">
        <f aca="false">D73/D10</f>
        <v>1.35976063701923</v>
      </c>
      <c r="F73" s="65" t="n">
        <f aca="false">D73/D11</f>
        <v>4.53253545673077</v>
      </c>
      <c r="G73" s="66" t="n">
        <f aca="false">D73/D77*100</f>
        <v>2.170016779081</v>
      </c>
      <c r="H73" s="65" t="n">
        <f aca="false">F73/0.64</f>
        <v>7.08208665114183</v>
      </c>
    </row>
    <row r="74" customFormat="false" ht="13.2" hidden="false" customHeight="false" outlineLevel="0" collapsed="false">
      <c r="A74" s="0" t="s">
        <v>79</v>
      </c>
      <c r="D74" s="64" t="n">
        <f aca="false">G50</f>
        <v>356.839893718648</v>
      </c>
      <c r="E74" s="65" t="n">
        <f aca="false">D74/D10</f>
        <v>10.2934584726533</v>
      </c>
      <c r="F74" s="65" t="n">
        <f aca="false">D74/D11</f>
        <v>34.3115282421777</v>
      </c>
      <c r="G74" s="66" t="n">
        <f aca="false">D74/D77*100</f>
        <v>16.4271394481581</v>
      </c>
      <c r="H74" s="65" t="n">
        <f aca="false">F74/0.64</f>
        <v>53.6117628784026</v>
      </c>
    </row>
    <row r="75" customFormat="false" ht="13.2" hidden="false" customHeight="false" outlineLevel="0" collapsed="false">
      <c r="A75" s="0" t="s">
        <v>80</v>
      </c>
      <c r="D75" s="64" t="n">
        <f aca="false">G58</f>
        <v>499.776303782867</v>
      </c>
      <c r="E75" s="65" t="n">
        <f aca="false">D75/D10</f>
        <v>14.4166241475827</v>
      </c>
      <c r="F75" s="65" t="n">
        <f aca="false">D75/D11</f>
        <v>48.0554138252757</v>
      </c>
      <c r="G75" s="66" t="n">
        <f aca="false">D75/D77*100</f>
        <v>23.0072230701854</v>
      </c>
      <c r="H75" s="65" t="n">
        <f aca="false">F75/0.64</f>
        <v>75.0865841019932</v>
      </c>
    </row>
    <row r="76" customFormat="false" ht="13.8" hidden="false" customHeight="false" outlineLevel="0" collapsed="false"/>
    <row r="77" customFormat="false" ht="13.8" hidden="false" customHeight="false" outlineLevel="0" collapsed="false">
      <c r="A77" s="59" t="s">
        <v>81</v>
      </c>
      <c r="B77" s="60"/>
      <c r="C77" s="60"/>
      <c r="D77" s="68" t="n">
        <f aca="false">SUM(D70:D76)</f>
        <v>2172.25826106114</v>
      </c>
      <c r="E77" s="69" t="n">
        <f aca="false">SUM(E70:E76)</f>
        <v>62.6612959921484</v>
      </c>
      <c r="F77" s="69" t="n">
        <f aca="false">SUM(F70:F76)</f>
        <v>208.870986640495</v>
      </c>
      <c r="G77" s="61" t="n">
        <f aca="false">SUM(G70:G76)</f>
        <v>100</v>
      </c>
      <c r="H77" s="99" t="n">
        <f aca="false">SUM(H70:H76)</f>
        <v>326.360916625773</v>
      </c>
    </row>
    <row r="86" customFormat="false" ht="17.4" hidden="false" customHeight="false" outlineLevel="0" collapsed="false">
      <c r="A86" s="1"/>
    </row>
  </sheetData>
  <mergeCells count="1">
    <mergeCell ref="D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2.66"/>
    <col collapsed="false" customWidth="true" hidden="false" outlineLevel="0" max="5" min="5" style="0" width="11.55"/>
    <col collapsed="false" customWidth="true" hidden="false" outlineLevel="0" max="6" min="6" style="0" width="12.55"/>
    <col collapsed="false" customWidth="true" hidden="false" outlineLevel="0" max="7" min="7" style="0" width="14.33"/>
  </cols>
  <sheetData>
    <row r="1" customFormat="false" ht="17.4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3.8" hidden="false" customHeight="false" outlineLevel="0" collapsed="false">
      <c r="A3" s="4" t="s">
        <v>2</v>
      </c>
      <c r="B3" s="4"/>
      <c r="C3" s="4"/>
      <c r="D3" s="100" t="n">
        <v>7</v>
      </c>
      <c r="E3" s="6" t="s">
        <v>3</v>
      </c>
      <c r="F3" s="7"/>
      <c r="G3" s="101"/>
    </row>
    <row r="4" customFormat="false" ht="13.2" hidden="false" customHeight="false" outlineLevel="0" collapsed="false">
      <c r="A4" s="4" t="s">
        <v>4</v>
      </c>
      <c r="B4" s="4"/>
      <c r="C4" s="4"/>
      <c r="D4" s="102" t="n">
        <f aca="false">D3/D6</f>
        <v>23.3333333333333</v>
      </c>
      <c r="E4" s="6" t="s">
        <v>3</v>
      </c>
      <c r="F4" s="4"/>
      <c r="G4" s="73"/>
    </row>
    <row r="5" customFormat="false" ht="17.4" hidden="false" customHeight="false" outlineLevel="0" collapsed="false">
      <c r="A5" s="4" t="s">
        <v>5</v>
      </c>
      <c r="B5" s="4"/>
      <c r="C5" s="4"/>
      <c r="D5" s="6" t="n">
        <v>1</v>
      </c>
      <c r="E5" s="6" t="s">
        <v>6</v>
      </c>
      <c r="F5" s="1"/>
    </row>
    <row r="6" customFormat="false" ht="13.2" hidden="false" customHeight="false" outlineLevel="0" collapsed="false">
      <c r="A6" s="4" t="s">
        <v>7</v>
      </c>
      <c r="B6" s="4"/>
      <c r="C6" s="4"/>
      <c r="D6" s="9" t="n">
        <v>0.3</v>
      </c>
      <c r="E6" s="6" t="s">
        <v>8</v>
      </c>
      <c r="F6" s="4"/>
      <c r="G6" s="73"/>
    </row>
    <row r="7" customFormat="false" ht="13.8" hidden="false" customHeight="false" outlineLevel="0" collapsed="false">
      <c r="A7" s="10" t="s">
        <v>9</v>
      </c>
      <c r="B7" s="10"/>
      <c r="C7" s="11"/>
      <c r="D7" s="12" t="n">
        <v>0.2</v>
      </c>
      <c r="E7" s="6" t="s">
        <v>10</v>
      </c>
      <c r="F7" s="4"/>
      <c r="G7" s="4"/>
    </row>
    <row r="8" customFormat="false" ht="13.8" hidden="false" customHeight="false" outlineLevel="0" collapsed="false">
      <c r="A8" s="13" t="s">
        <v>11</v>
      </c>
      <c r="B8" s="13"/>
      <c r="C8" s="4"/>
      <c r="D8" s="14" t="n">
        <f aca="false">D4</f>
        <v>23.3333333333333</v>
      </c>
      <c r="E8" s="13" t="s">
        <v>3</v>
      </c>
      <c r="F8" s="74" t="s">
        <v>82</v>
      </c>
      <c r="G8" s="75" t="s">
        <v>83</v>
      </c>
      <c r="H8" s="76"/>
    </row>
    <row r="9" customFormat="false" ht="13.8" hidden="false" customHeight="false" outlineLevel="0" collapsed="false">
      <c r="A9" s="15" t="s">
        <v>12</v>
      </c>
      <c r="B9" s="15"/>
      <c r="C9" s="4"/>
      <c r="D9" s="16" t="n">
        <f aca="false">D3</f>
        <v>7</v>
      </c>
      <c r="E9" s="15" t="s">
        <v>3</v>
      </c>
      <c r="F9" s="78" t="s">
        <v>84</v>
      </c>
      <c r="G9" s="79"/>
      <c r="H9" s="80"/>
    </row>
    <row r="10" customFormat="false" ht="13.8" hidden="false" customHeight="false" outlineLevel="0" collapsed="false">
      <c r="A10" s="15" t="s">
        <v>13</v>
      </c>
      <c r="B10" s="17"/>
      <c r="C10" s="4"/>
      <c r="D10" s="103" t="n">
        <f aca="false">D8-(D8*D7)</f>
        <v>18.6666666666667</v>
      </c>
      <c r="E10" s="15" t="s">
        <v>3</v>
      </c>
      <c r="F10" s="81" t="s">
        <v>85</v>
      </c>
      <c r="G10" s="82"/>
      <c r="H10" s="83"/>
    </row>
    <row r="11" customFormat="false" ht="13.2" hidden="false" customHeight="false" outlineLevel="0" collapsed="false">
      <c r="A11" s="15" t="s">
        <v>14</v>
      </c>
      <c r="B11" s="17"/>
      <c r="C11" s="4"/>
      <c r="D11" s="103" t="n">
        <f aca="false">D9-(D9*D7)</f>
        <v>5.6</v>
      </c>
      <c r="E11" s="15" t="s">
        <v>3</v>
      </c>
      <c r="F11" s="4"/>
      <c r="G11" s="4"/>
    </row>
    <row r="12" customFormat="false" ht="13.2" hidden="false" customHeight="false" outlineLevel="0" collapsed="false">
      <c r="A12" s="4"/>
      <c r="B12" s="4"/>
      <c r="C12" s="4"/>
      <c r="D12" s="9"/>
      <c r="E12" s="6"/>
      <c r="F12" s="4"/>
      <c r="G12" s="4"/>
    </row>
    <row r="13" customFormat="false" ht="13.8" hidden="false" customHeight="false" outlineLevel="0" collapsed="false">
      <c r="A13" s="2" t="s">
        <v>15</v>
      </c>
      <c r="B13" s="2"/>
      <c r="C13" s="2"/>
      <c r="D13" s="19"/>
      <c r="E13" s="19"/>
      <c r="F13" s="20" t="n">
        <v>38018</v>
      </c>
      <c r="G13" s="20" t="n">
        <v>38018</v>
      </c>
    </row>
    <row r="14" customFormat="false" ht="13.8" hidden="false" customHeight="false" outlineLevel="0" collapsed="false">
      <c r="A14" s="21" t="s">
        <v>16</v>
      </c>
      <c r="B14" s="21"/>
      <c r="C14" s="21"/>
      <c r="D14" s="22" t="s">
        <v>17</v>
      </c>
      <c r="E14" s="22" t="s">
        <v>18</v>
      </c>
      <c r="F14" s="10"/>
      <c r="G14" s="23" t="s">
        <v>19</v>
      </c>
    </row>
    <row r="15" customFormat="false" ht="13.8" hidden="false" customHeight="false" outlineLevel="0" collapsed="false">
      <c r="A15" s="2"/>
      <c r="B15" s="2"/>
      <c r="C15" s="2"/>
      <c r="D15" s="19"/>
      <c r="E15" s="19" t="s">
        <v>20</v>
      </c>
      <c r="F15" s="24"/>
      <c r="G15" s="25" t="s">
        <v>21</v>
      </c>
    </row>
    <row r="16" customFormat="false" ht="13.8" hidden="false" customHeight="false" outlineLevel="0" collapsed="false">
      <c r="A16" s="4" t="s">
        <v>22</v>
      </c>
      <c r="B16" s="4"/>
      <c r="C16" s="4"/>
      <c r="D16" s="6"/>
      <c r="E16" s="8"/>
      <c r="F16" s="26"/>
      <c r="G16" s="26" t="s">
        <v>94</v>
      </c>
    </row>
    <row r="17" s="96" customFormat="true" ht="13.2" hidden="false" customHeight="false" outlineLevel="0" collapsed="false">
      <c r="A17" s="85" t="s">
        <v>86</v>
      </c>
      <c r="B17" s="85"/>
      <c r="C17" s="85"/>
      <c r="D17" s="86" t="s">
        <v>23</v>
      </c>
      <c r="E17" s="87" t="n">
        <f aca="false">((D9*8.6)/0.28)/1000</f>
        <v>0.215</v>
      </c>
      <c r="F17" s="89" t="n">
        <v>1272</v>
      </c>
      <c r="G17" s="89" t="n">
        <f aca="false">F17*E17</f>
        <v>273.48</v>
      </c>
    </row>
    <row r="18" s="96" customFormat="true" ht="13.2" hidden="false" customHeight="false" outlineLevel="0" collapsed="false">
      <c r="A18" s="85" t="s">
        <v>87</v>
      </c>
      <c r="B18" s="85"/>
      <c r="C18" s="85"/>
      <c r="D18" s="86" t="s">
        <v>23</v>
      </c>
      <c r="E18" s="87" t="n">
        <v>0.32</v>
      </c>
      <c r="F18" s="89" t="n">
        <v>1098</v>
      </c>
      <c r="G18" s="89" t="n">
        <f aca="false">F18*E18</f>
        <v>351.36</v>
      </c>
    </row>
    <row r="19" customFormat="false" ht="13.2" hidden="false" customHeight="false" outlineLevel="0" collapsed="false">
      <c r="A19" s="4" t="s">
        <v>26</v>
      </c>
      <c r="B19" s="4"/>
      <c r="C19" s="4"/>
      <c r="D19" s="6"/>
      <c r="E19" s="8"/>
      <c r="F19" s="26"/>
      <c r="G19" s="26" t="n">
        <f aca="false">F19*E19</f>
        <v>0</v>
      </c>
    </row>
    <row r="20" s="96" customFormat="true" ht="13.2" hidden="false" customHeight="false" outlineLevel="0" collapsed="false">
      <c r="A20" s="85" t="s">
        <v>88</v>
      </c>
      <c r="B20" s="85"/>
      <c r="C20" s="85"/>
      <c r="D20" s="86"/>
      <c r="E20" s="87"/>
      <c r="F20" s="89"/>
      <c r="G20" s="89" t="n">
        <f aca="false">F20*E20</f>
        <v>0</v>
      </c>
    </row>
    <row r="21" customFormat="false" ht="13.2" hidden="false" customHeight="false" outlineLevel="0" collapsed="false">
      <c r="A21" s="4" t="s">
        <v>29</v>
      </c>
      <c r="B21" s="4"/>
      <c r="C21" s="4"/>
      <c r="D21" s="6" t="s">
        <v>30</v>
      </c>
      <c r="E21" s="8" t="n">
        <v>2</v>
      </c>
      <c r="F21" s="26" t="n">
        <v>12</v>
      </c>
      <c r="G21" s="26" t="n">
        <f aca="false">F21*E21</f>
        <v>24</v>
      </c>
    </row>
    <row r="22" s="96" customFormat="true" ht="13.2" hidden="false" customHeight="false" outlineLevel="0" collapsed="false">
      <c r="A22" s="85" t="s">
        <v>31</v>
      </c>
      <c r="B22" s="85"/>
      <c r="C22" s="85"/>
      <c r="D22" s="86" t="s">
        <v>28</v>
      </c>
      <c r="E22" s="87" t="n">
        <v>3</v>
      </c>
      <c r="F22" s="89" t="n">
        <v>23.4</v>
      </c>
      <c r="G22" s="89" t="n">
        <f aca="false">F22*E22</f>
        <v>70.2</v>
      </c>
    </row>
    <row r="23" customFormat="false" ht="13.2" hidden="false" customHeight="false" outlineLevel="0" collapsed="false">
      <c r="A23" s="4" t="s">
        <v>32</v>
      </c>
      <c r="B23" s="4"/>
      <c r="C23" s="4"/>
      <c r="D23" s="6" t="s">
        <v>30</v>
      </c>
      <c r="E23" s="8" t="n">
        <v>0.0125</v>
      </c>
      <c r="F23" s="26" t="n">
        <v>44</v>
      </c>
      <c r="G23" s="26" t="n">
        <f aca="false">F23*E23</f>
        <v>0.55</v>
      </c>
    </row>
    <row r="24" s="96" customFormat="true" ht="13.2" hidden="false" customHeight="false" outlineLevel="0" collapsed="false">
      <c r="A24" s="85" t="s">
        <v>33</v>
      </c>
      <c r="B24" s="85"/>
      <c r="C24" s="85"/>
      <c r="D24" s="86"/>
      <c r="E24" s="87"/>
      <c r="F24" s="89"/>
      <c r="G24" s="89" t="n">
        <f aca="false">F24*E24</f>
        <v>0</v>
      </c>
    </row>
    <row r="25" s="96" customFormat="true" ht="13.2" hidden="false" customHeight="false" outlineLevel="0" collapsed="false">
      <c r="A25" s="85" t="s">
        <v>35</v>
      </c>
      <c r="B25" s="85"/>
      <c r="C25" s="85"/>
      <c r="D25" s="86" t="s">
        <v>36</v>
      </c>
      <c r="E25" s="87" t="n">
        <v>28.57</v>
      </c>
      <c r="F25" s="89" t="n">
        <v>1.05</v>
      </c>
      <c r="G25" s="89" t="n">
        <f aca="false">F25*E25</f>
        <v>29.9985</v>
      </c>
    </row>
    <row r="26" customFormat="false" ht="13.8" hidden="false" customHeight="false" outlineLevel="0" collapsed="false">
      <c r="A26" s="27" t="s">
        <v>37</v>
      </c>
      <c r="B26" s="27"/>
      <c r="C26" s="27"/>
      <c r="D26" s="27"/>
      <c r="E26" s="27"/>
      <c r="F26" s="28"/>
      <c r="G26" s="29" t="n">
        <f aca="false">SUM(G16:G25)</f>
        <v>749.5885</v>
      </c>
    </row>
    <row r="27" customFormat="false" ht="13.2" hidden="false" customHeight="false" outlineLevel="0" collapsed="false">
      <c r="A27" s="30" t="s">
        <v>38</v>
      </c>
      <c r="B27" s="30"/>
      <c r="C27" s="31"/>
      <c r="D27" s="32"/>
      <c r="E27" s="32"/>
      <c r="F27" s="33"/>
      <c r="G27" s="34"/>
    </row>
    <row r="28" customFormat="false" ht="13.2" hidden="false" customHeight="false" outlineLevel="0" collapsed="false">
      <c r="A28" s="17" t="s">
        <v>39</v>
      </c>
      <c r="B28" s="17"/>
      <c r="C28" s="17"/>
      <c r="D28" s="17" t="s">
        <v>40</v>
      </c>
      <c r="E28" s="35"/>
      <c r="F28" s="26" t="n">
        <v>34.2536440657651</v>
      </c>
      <c r="G28" s="36" t="n">
        <f aca="false">F28</f>
        <v>34.2536440657651</v>
      </c>
    </row>
    <row r="29" customFormat="false" ht="13.2" hidden="false" customHeight="false" outlineLevel="0" collapsed="false">
      <c r="A29" s="17" t="s">
        <v>41</v>
      </c>
      <c r="B29" s="17"/>
      <c r="C29" s="17"/>
      <c r="D29" s="17" t="s">
        <v>40</v>
      </c>
      <c r="E29" s="35"/>
      <c r="F29" s="26" t="n">
        <v>104.392058105189</v>
      </c>
      <c r="G29" s="36" t="n">
        <f aca="false">F29</f>
        <v>104.392058105189</v>
      </c>
    </row>
    <row r="30" customFormat="false" ht="13.2" hidden="false" customHeight="false" outlineLevel="0" collapsed="false">
      <c r="A30" s="17" t="s">
        <v>42</v>
      </c>
      <c r="B30" s="17"/>
      <c r="C30" s="17"/>
      <c r="D30" s="17" t="s">
        <v>40</v>
      </c>
      <c r="E30" s="35"/>
      <c r="F30" s="26" t="n">
        <v>19.5713497815326</v>
      </c>
      <c r="G30" s="36" t="n">
        <f aca="false">F30</f>
        <v>19.5713497815326</v>
      </c>
    </row>
    <row r="31" customFormat="false" ht="13.8" hidden="false" customHeight="false" outlineLevel="0" collapsed="false">
      <c r="A31" s="17" t="s">
        <v>37</v>
      </c>
      <c r="B31" s="17"/>
      <c r="C31" s="17"/>
      <c r="D31" s="17"/>
      <c r="E31" s="35"/>
      <c r="F31" s="26"/>
      <c r="G31" s="37" t="n">
        <f aca="false">SUM(G28:G30)</f>
        <v>158.217051952486</v>
      </c>
    </row>
    <row r="32" customFormat="false" ht="13.2" hidden="false" customHeight="false" outlineLevel="0" collapsed="false">
      <c r="A32" s="38" t="s">
        <v>43</v>
      </c>
      <c r="B32" s="38"/>
      <c r="C32" s="38"/>
      <c r="D32" s="39"/>
      <c r="E32" s="39"/>
      <c r="F32" s="34"/>
      <c r="G32" s="34"/>
    </row>
    <row r="33" customFormat="false" ht="13.2" hidden="false" customHeight="false" outlineLevel="0" collapsed="false">
      <c r="A33" s="4" t="s">
        <v>44</v>
      </c>
      <c r="B33" s="4"/>
      <c r="C33" s="4"/>
      <c r="D33" s="40"/>
      <c r="E33" s="8"/>
      <c r="F33" s="95"/>
      <c r="G33" s="26" t="n">
        <f aca="false">F33*E33</f>
        <v>0</v>
      </c>
    </row>
    <row r="34" customFormat="false" ht="13.2" hidden="false" customHeight="false" outlineLevel="0" collapsed="false">
      <c r="A34" s="4" t="s">
        <v>46</v>
      </c>
      <c r="B34" s="4"/>
      <c r="C34" s="4"/>
      <c r="D34" s="40"/>
      <c r="E34" s="8"/>
      <c r="F34" s="95"/>
      <c r="G34" s="26" t="n">
        <f aca="false">F34*E34</f>
        <v>0</v>
      </c>
    </row>
    <row r="35" customFormat="false" ht="13.2" hidden="false" customHeight="false" outlineLevel="0" collapsed="false">
      <c r="A35" s="4" t="s">
        <v>47</v>
      </c>
      <c r="B35" s="4"/>
      <c r="C35" s="4"/>
      <c r="D35" s="40" t="s">
        <v>45</v>
      </c>
      <c r="E35" s="8" t="n">
        <v>0.62</v>
      </c>
      <c r="F35" s="89" t="n">
        <v>25</v>
      </c>
      <c r="G35" s="26" t="n">
        <f aca="false">F35*E35</f>
        <v>15.5</v>
      </c>
    </row>
    <row r="36" customFormat="false" ht="13.2" hidden="false" customHeight="false" outlineLevel="0" collapsed="false">
      <c r="A36" s="4" t="s">
        <v>48</v>
      </c>
      <c r="B36" s="4"/>
      <c r="C36" s="4"/>
      <c r="D36" s="40" t="s">
        <v>45</v>
      </c>
      <c r="E36" s="8" t="n">
        <v>0.5</v>
      </c>
      <c r="F36" s="26" t="n">
        <v>21.6</v>
      </c>
      <c r="G36" s="26" t="n">
        <f aca="false">F36*E36</f>
        <v>10.8</v>
      </c>
    </row>
    <row r="37" customFormat="false" ht="13.8" hidden="false" customHeight="false" outlineLevel="0" collapsed="false">
      <c r="A37" s="17" t="s">
        <v>37</v>
      </c>
      <c r="B37" s="4"/>
      <c r="C37" s="4"/>
      <c r="D37" s="40"/>
      <c r="E37" s="8"/>
      <c r="F37" s="26"/>
      <c r="G37" s="29" t="n">
        <f aca="false">SUM(G33:G36)</f>
        <v>26.3</v>
      </c>
    </row>
    <row r="38" customFormat="false" ht="13.2" hidden="false" customHeight="false" outlineLevel="0" collapsed="false">
      <c r="A38" s="38" t="s">
        <v>49</v>
      </c>
      <c r="B38" s="38"/>
      <c r="C38" s="38"/>
      <c r="D38" s="39"/>
      <c r="E38" s="39"/>
      <c r="F38" s="34"/>
      <c r="G38" s="34"/>
    </row>
    <row r="39" customFormat="false" ht="13.2" hidden="false" customHeight="false" outlineLevel="0" collapsed="false">
      <c r="A39" s="4" t="s">
        <v>50</v>
      </c>
      <c r="B39" s="4"/>
      <c r="C39" s="4"/>
      <c r="D39" s="40" t="s">
        <v>45</v>
      </c>
      <c r="E39" s="8" t="n">
        <v>0.48</v>
      </c>
      <c r="F39" s="89" t="n">
        <v>46.28</v>
      </c>
      <c r="G39" s="26" t="n">
        <f aca="false">F39*E39</f>
        <v>22.2144</v>
      </c>
    </row>
    <row r="40" customFormat="false" ht="13.2" hidden="false" customHeight="false" outlineLevel="0" collapsed="false">
      <c r="A40" s="4" t="s">
        <v>51</v>
      </c>
      <c r="B40" s="4"/>
      <c r="C40" s="4"/>
      <c r="D40" s="40" t="s">
        <v>45</v>
      </c>
      <c r="E40" s="8" t="n">
        <v>0.62</v>
      </c>
      <c r="F40" s="89" t="n">
        <v>45.44</v>
      </c>
      <c r="G40" s="26" t="n">
        <f aca="false">F40*E40</f>
        <v>28.1728</v>
      </c>
    </row>
    <row r="41" customFormat="false" ht="13.2" hidden="false" customHeight="false" outlineLevel="0" collapsed="false">
      <c r="A41" s="4" t="s">
        <v>52</v>
      </c>
      <c r="B41" s="4"/>
      <c r="C41" s="4"/>
      <c r="D41" s="40" t="s">
        <v>45</v>
      </c>
      <c r="E41" s="8" t="n">
        <v>0.12</v>
      </c>
      <c r="F41" s="89" t="n">
        <v>23.29</v>
      </c>
      <c r="G41" s="26" t="n">
        <f aca="false">F41*E41</f>
        <v>2.7948</v>
      </c>
    </row>
    <row r="42" customFormat="false" ht="13.2" hidden="false" customHeight="false" outlineLevel="0" collapsed="false">
      <c r="A42" s="4" t="s">
        <v>53</v>
      </c>
      <c r="B42" s="4"/>
      <c r="C42" s="4"/>
      <c r="D42" s="40"/>
      <c r="E42" s="8"/>
      <c r="F42" s="95"/>
      <c r="G42" s="26" t="n">
        <f aca="false">F42*E42</f>
        <v>0</v>
      </c>
    </row>
    <row r="43" customFormat="false" ht="13.2" hidden="false" customHeight="false" outlineLevel="0" collapsed="false">
      <c r="A43" s="4" t="s">
        <v>48</v>
      </c>
      <c r="B43" s="4"/>
      <c r="C43" s="4"/>
      <c r="D43" s="40" t="s">
        <v>45</v>
      </c>
      <c r="E43" s="8" t="n">
        <v>0.5</v>
      </c>
      <c r="F43" s="26" t="n">
        <v>33.5631375</v>
      </c>
      <c r="G43" s="26" t="n">
        <f aca="false">F43*E43</f>
        <v>16.78156875</v>
      </c>
    </row>
    <row r="44" customFormat="false" ht="13.8" hidden="false" customHeight="false" outlineLevel="0" collapsed="false">
      <c r="A44" s="17" t="s">
        <v>37</v>
      </c>
      <c r="B44" s="4"/>
      <c r="C44" s="4"/>
      <c r="D44" s="40"/>
      <c r="E44" s="8"/>
      <c r="F44" s="26"/>
      <c r="G44" s="41" t="n">
        <f aca="false">SUM(G39:G43)</f>
        <v>69.96356875</v>
      </c>
    </row>
    <row r="45" customFormat="false" ht="13.2" hidden="false" customHeight="false" outlineLevel="0" collapsed="false">
      <c r="A45" s="38" t="s">
        <v>54</v>
      </c>
      <c r="B45" s="38"/>
      <c r="C45" s="38"/>
      <c r="D45" s="39"/>
      <c r="E45" s="39"/>
      <c r="F45" s="34"/>
      <c r="G45" s="42"/>
    </row>
    <row r="46" customFormat="false" ht="13.2" hidden="false" customHeight="false" outlineLevel="0" collapsed="false">
      <c r="A46" s="4" t="s">
        <v>55</v>
      </c>
      <c r="B46" s="4"/>
      <c r="C46" s="4"/>
      <c r="D46" s="40" t="s">
        <v>45</v>
      </c>
      <c r="E46" s="8" t="n">
        <f aca="false">(D10/7)</f>
        <v>2.66666666666667</v>
      </c>
      <c r="F46" s="26" t="n">
        <v>19.1440213740458</v>
      </c>
      <c r="G46" s="26" t="n">
        <f aca="false">F46*E46</f>
        <v>51.0507236641221</v>
      </c>
    </row>
    <row r="47" customFormat="false" ht="13.2" hidden="false" customHeight="false" outlineLevel="0" collapsed="false">
      <c r="A47" s="4" t="s">
        <v>56</v>
      </c>
      <c r="B47" s="4"/>
      <c r="C47" s="4"/>
      <c r="D47" s="40" t="s">
        <v>45</v>
      </c>
      <c r="E47" s="8" t="n">
        <f aca="false">E46</f>
        <v>2.66666666666667</v>
      </c>
      <c r="F47" s="26" t="n">
        <v>33.5631375</v>
      </c>
      <c r="G47" s="26" t="n">
        <f aca="false">F47*E47</f>
        <v>89.5017</v>
      </c>
    </row>
    <row r="48" customFormat="false" ht="13.2" hidden="false" customHeight="false" outlineLevel="0" collapsed="false">
      <c r="A48" s="4" t="s">
        <v>57</v>
      </c>
      <c r="B48" s="4"/>
      <c r="C48" s="4"/>
      <c r="D48" s="40" t="s">
        <v>45</v>
      </c>
      <c r="E48" s="8" t="n">
        <f aca="false">E47*1.1</f>
        <v>2.93333333333333</v>
      </c>
      <c r="F48" s="26" t="n">
        <v>15.9820213740458</v>
      </c>
      <c r="G48" s="26" t="n">
        <f aca="false">F48*E48</f>
        <v>46.8805960305344</v>
      </c>
    </row>
    <row r="49" customFormat="false" ht="13.2" hidden="false" customHeight="false" outlineLevel="0" collapsed="false">
      <c r="A49" s="91" t="s">
        <v>58</v>
      </c>
      <c r="B49" s="91"/>
      <c r="C49" s="91"/>
      <c r="D49" s="97" t="s">
        <v>45</v>
      </c>
      <c r="E49" s="93" t="n">
        <v>2</v>
      </c>
      <c r="F49" s="95" t="n">
        <v>4.375</v>
      </c>
      <c r="G49" s="95" t="n">
        <f aca="false">F49*E49</f>
        <v>8.75</v>
      </c>
    </row>
    <row r="50" customFormat="false" ht="13.2" hidden="false" customHeight="false" outlineLevel="0" collapsed="false">
      <c r="A50" s="17" t="s">
        <v>37</v>
      </c>
      <c r="B50" s="4"/>
      <c r="C50" s="4"/>
      <c r="D50" s="40"/>
      <c r="E50" s="8"/>
      <c r="F50" s="26"/>
      <c r="G50" s="41" t="n">
        <f aca="false">SUM(G46:G49)</f>
        <v>196.183019694657</v>
      </c>
    </row>
    <row r="51" customFormat="false" ht="13.2" hidden="false" customHeight="false" outlineLevel="0" collapsed="false">
      <c r="A51" s="17"/>
      <c r="B51" s="4"/>
      <c r="C51" s="4"/>
      <c r="D51" s="40"/>
      <c r="E51" s="8"/>
      <c r="F51" s="26"/>
      <c r="G51" s="43"/>
    </row>
    <row r="52" customFormat="false" ht="13.2" hidden="false" customHeight="false" outlineLevel="0" collapsed="false">
      <c r="A52" s="17"/>
      <c r="B52" s="4"/>
      <c r="C52" s="4"/>
      <c r="D52" s="40"/>
      <c r="E52" s="8"/>
      <c r="F52" s="26"/>
      <c r="G52" s="43"/>
    </row>
    <row r="53" customFormat="false" ht="13.8" hidden="false" customHeight="false" outlineLevel="0" collapsed="false">
      <c r="A53" s="17"/>
      <c r="B53" s="4"/>
      <c r="C53" s="4"/>
      <c r="D53" s="40"/>
      <c r="E53" s="8"/>
      <c r="F53" s="26"/>
      <c r="G53" s="43"/>
    </row>
    <row r="54" customFormat="false" ht="13.2" hidden="false" customHeight="false" outlineLevel="0" collapsed="false">
      <c r="A54" s="38" t="s">
        <v>59</v>
      </c>
      <c r="B54" s="38"/>
      <c r="C54" s="38"/>
      <c r="D54" s="39"/>
      <c r="E54" s="39"/>
      <c r="F54" s="34"/>
      <c r="G54" s="42"/>
    </row>
    <row r="55" customFormat="false" ht="13.2" hidden="false" customHeight="false" outlineLevel="0" collapsed="false">
      <c r="A55" s="4" t="s">
        <v>60</v>
      </c>
      <c r="B55" s="4"/>
      <c r="C55" s="4"/>
      <c r="D55" s="40" t="s">
        <v>45</v>
      </c>
      <c r="E55" s="45" t="n">
        <f aca="false">D10/0.6</f>
        <v>31.1111111111111</v>
      </c>
      <c r="F55" s="26" t="n">
        <v>4.375</v>
      </c>
      <c r="G55" s="26" t="n">
        <f aca="false">F55*E55</f>
        <v>136.111111111111</v>
      </c>
    </row>
    <row r="56" customFormat="false" ht="13.2" hidden="false" customHeight="false" outlineLevel="0" collapsed="false">
      <c r="A56" s="4" t="s">
        <v>61</v>
      </c>
      <c r="B56" s="4"/>
      <c r="C56" s="4"/>
      <c r="D56" s="40" t="s">
        <v>45</v>
      </c>
      <c r="E56" s="8" t="n">
        <f aca="false">D10*0.35</f>
        <v>6.53333333333333</v>
      </c>
      <c r="F56" s="26" t="n">
        <v>15.9820213740458</v>
      </c>
      <c r="G56" s="26" t="n">
        <f aca="false">F56*E56</f>
        <v>104.415872977099</v>
      </c>
    </row>
    <row r="57" customFormat="false" ht="13.2" hidden="false" customHeight="false" outlineLevel="0" collapsed="false">
      <c r="A57" s="46" t="s">
        <v>62</v>
      </c>
      <c r="B57" s="46"/>
      <c r="C57" s="46"/>
      <c r="D57" s="40" t="s">
        <v>45</v>
      </c>
      <c r="E57" s="45" t="n">
        <f aca="false">E56</f>
        <v>6.53333333333333</v>
      </c>
      <c r="F57" s="26" t="n">
        <v>4.375</v>
      </c>
      <c r="G57" s="26" t="n">
        <f aca="false">F57*E57</f>
        <v>28.5833333333333</v>
      </c>
    </row>
    <row r="58" customFormat="false" ht="13.8" hidden="false" customHeight="false" outlineLevel="0" collapsed="false">
      <c r="A58" s="17" t="s">
        <v>37</v>
      </c>
      <c r="B58" s="4"/>
      <c r="C58" s="4"/>
      <c r="D58" s="40"/>
      <c r="E58" s="8"/>
      <c r="F58" s="26"/>
      <c r="G58" s="41" t="n">
        <f aca="false">SUM(G55:G57)</f>
        <v>269.110317421544</v>
      </c>
    </row>
    <row r="59" customFormat="false" ht="14.4" hidden="false" customHeight="false" outlineLevel="0" collapsed="false">
      <c r="A59" s="47" t="s">
        <v>63</v>
      </c>
      <c r="B59" s="48"/>
      <c r="C59" s="48"/>
      <c r="D59" s="48"/>
      <c r="E59" s="48"/>
      <c r="F59" s="48"/>
      <c r="G59" s="104" t="n">
        <f aca="false">G58+G50+G44+G37+G31+G26</f>
        <v>1469.36245781869</v>
      </c>
    </row>
    <row r="60" customFormat="false" ht="14.4" hidden="false" customHeight="false" outlineLevel="0" collapsed="false">
      <c r="A60" s="47" t="s">
        <v>64</v>
      </c>
      <c r="B60" s="48"/>
      <c r="C60" s="49"/>
      <c r="D60" s="48"/>
      <c r="E60" s="48"/>
      <c r="F60" s="48"/>
      <c r="G60" s="104" t="n">
        <f aca="false">G59/D10</f>
        <v>78.7158459545725</v>
      </c>
    </row>
    <row r="61" customFormat="false" ht="14.4" hidden="false" customHeight="false" outlineLevel="0" collapsed="false">
      <c r="A61" s="47" t="s">
        <v>65</v>
      </c>
      <c r="B61" s="48"/>
      <c r="C61" s="49"/>
      <c r="D61" s="48"/>
      <c r="E61" s="48"/>
      <c r="F61" s="48"/>
      <c r="G61" s="105" t="n">
        <f aca="false">G59/D11</f>
        <v>262.386153181908</v>
      </c>
    </row>
    <row r="62" customFormat="false" ht="13.8" hidden="false" customHeight="false" outlineLevel="0" collapsed="false"/>
    <row r="63" customFormat="false" ht="13.2" hidden="false" customHeight="false" outlineLevel="0" collapsed="false">
      <c r="A63" s="51"/>
      <c r="B63" s="52" t="s">
        <v>66</v>
      </c>
    </row>
    <row r="64" customFormat="false" ht="13.8" hidden="false" customHeight="false" outlineLevel="0" collapsed="false">
      <c r="A64" s="53" t="s">
        <v>67</v>
      </c>
      <c r="B64" s="54" t="n">
        <v>64</v>
      </c>
    </row>
    <row r="65" customFormat="false" ht="14.4" hidden="false" customHeight="false" outlineLevel="0" collapsed="false">
      <c r="A65" s="55" t="s">
        <v>68</v>
      </c>
      <c r="B65" s="56" t="n">
        <v>10.5</v>
      </c>
    </row>
    <row r="67" customFormat="false" ht="13.8" hidden="false" customHeight="false" outlineLevel="0" collapsed="false"/>
    <row r="68" customFormat="false" ht="13.8" hidden="false" customHeight="false" outlineLevel="0" collapsed="false">
      <c r="A68" s="59" t="s">
        <v>69</v>
      </c>
      <c r="B68" s="60"/>
      <c r="C68" s="60"/>
      <c r="D68" s="60" t="s">
        <v>70</v>
      </c>
      <c r="E68" s="60" t="s">
        <v>71</v>
      </c>
      <c r="F68" s="60" t="s">
        <v>72</v>
      </c>
      <c r="G68" s="61" t="s">
        <v>73</v>
      </c>
      <c r="H68" s="98" t="s">
        <v>74</v>
      </c>
    </row>
    <row r="70" customFormat="false" ht="13.2" hidden="false" customHeight="false" outlineLevel="0" collapsed="false">
      <c r="A70" s="0" t="s">
        <v>75</v>
      </c>
      <c r="D70" s="64" t="n">
        <f aca="false">G26</f>
        <v>749.5885</v>
      </c>
      <c r="E70" s="65" t="n">
        <f aca="false">D70/D10</f>
        <v>40.1565267857143</v>
      </c>
      <c r="F70" s="65" t="n">
        <f aca="false">D70/D11</f>
        <v>133.855089285714</v>
      </c>
      <c r="G70" s="66" t="n">
        <f aca="false">D70/D77*100</f>
        <v>51.0145400824237</v>
      </c>
      <c r="H70" s="65" t="n">
        <f aca="false">F70/0.64</f>
        <v>209.148577008929</v>
      </c>
    </row>
    <row r="71" customFormat="false" ht="13.2" hidden="false" customHeight="false" outlineLevel="0" collapsed="false">
      <c r="A71" s="0" t="s">
        <v>76</v>
      </c>
      <c r="D71" s="64" t="n">
        <f aca="false">G31</f>
        <v>158.217051952486</v>
      </c>
      <c r="E71" s="65" t="n">
        <f aca="false">D71/D10</f>
        <v>8.47591349745463</v>
      </c>
      <c r="F71" s="65" t="n">
        <f aca="false">D71/D11</f>
        <v>28.2530449915154</v>
      </c>
      <c r="G71" s="66" t="n">
        <f aca="false">D71/D77*100</f>
        <v>10.7677347485361</v>
      </c>
      <c r="H71" s="65" t="n">
        <f aca="false">F71/0.64</f>
        <v>44.1453827992429</v>
      </c>
    </row>
    <row r="72" customFormat="false" ht="13.2" hidden="false" customHeight="false" outlineLevel="0" collapsed="false">
      <c r="A72" s="0" t="s">
        <v>77</v>
      </c>
      <c r="D72" s="64" t="n">
        <f aca="false">G37</f>
        <v>26.3</v>
      </c>
      <c r="E72" s="65" t="n">
        <f aca="false">D72/D10</f>
        <v>1.40892857142857</v>
      </c>
      <c r="F72" s="65" t="n">
        <f aca="false">D72/D11</f>
        <v>4.69642857142857</v>
      </c>
      <c r="G72" s="66" t="n">
        <f aca="false">D72/D77*100</f>
        <v>1.78989192626053</v>
      </c>
      <c r="H72" s="65" t="n">
        <f aca="false">F72/0.64</f>
        <v>7.33816964285714</v>
      </c>
    </row>
    <row r="73" customFormat="false" ht="13.2" hidden="false" customHeight="false" outlineLevel="0" collapsed="false">
      <c r="A73" s="0" t="s">
        <v>78</v>
      </c>
      <c r="D73" s="64" t="n">
        <f aca="false">G44</f>
        <v>69.96356875</v>
      </c>
      <c r="E73" s="65" t="n">
        <f aca="false">D73/D10</f>
        <v>3.74804832589286</v>
      </c>
      <c r="F73" s="65" t="n">
        <f aca="false">D73/D11</f>
        <v>12.4934944196429</v>
      </c>
      <c r="G73" s="66" t="n">
        <f aca="false">D73/D77*100</f>
        <v>4.7614915147528</v>
      </c>
      <c r="H73" s="65" t="n">
        <f aca="false">F73/0.64</f>
        <v>19.521085030692</v>
      </c>
    </row>
    <row r="74" customFormat="false" ht="13.2" hidden="false" customHeight="false" outlineLevel="0" collapsed="false">
      <c r="A74" s="0" t="s">
        <v>79</v>
      </c>
      <c r="D74" s="64" t="n">
        <f aca="false">G50</f>
        <v>196.183019694657</v>
      </c>
      <c r="E74" s="65" t="n">
        <f aca="false">D74/D10</f>
        <v>10.5098046264995</v>
      </c>
      <c r="F74" s="65" t="n">
        <f aca="false">D74/D11</f>
        <v>35.0326820883315</v>
      </c>
      <c r="G74" s="66" t="n">
        <f aca="false">D74/D77*100</f>
        <v>13.3515742593489</v>
      </c>
      <c r="H74" s="65" t="n">
        <f aca="false">F74/0.64</f>
        <v>54.738565763018</v>
      </c>
    </row>
    <row r="75" customFormat="false" ht="13.2" hidden="false" customHeight="false" outlineLevel="0" collapsed="false">
      <c r="A75" s="0" t="s">
        <v>80</v>
      </c>
      <c r="D75" s="64" t="n">
        <f aca="false">G58</f>
        <v>269.110317421544</v>
      </c>
      <c r="E75" s="65" t="n">
        <f aca="false">D75/D10</f>
        <v>14.4166241475827</v>
      </c>
      <c r="F75" s="65" t="n">
        <f aca="false">D75/D11</f>
        <v>48.0554138252757</v>
      </c>
      <c r="G75" s="66" t="n">
        <f aca="false">D75/D77*100</f>
        <v>18.314767468678</v>
      </c>
      <c r="H75" s="65" t="n">
        <f aca="false">F75/0.64</f>
        <v>75.0865841019932</v>
      </c>
    </row>
    <row r="76" customFormat="false" ht="13.8" hidden="false" customHeight="false" outlineLevel="0" collapsed="false"/>
    <row r="77" customFormat="false" ht="13.8" hidden="false" customHeight="false" outlineLevel="0" collapsed="false">
      <c r="A77" s="59" t="s">
        <v>81</v>
      </c>
      <c r="B77" s="60"/>
      <c r="C77" s="60"/>
      <c r="D77" s="68" t="n">
        <f aca="false">SUM(D70:D76)</f>
        <v>1469.36245781869</v>
      </c>
      <c r="E77" s="69" t="n">
        <f aca="false">SUM(E70:E76)</f>
        <v>78.7158459545725</v>
      </c>
      <c r="F77" s="69" t="n">
        <f aca="false">SUM(F70:F76)</f>
        <v>262.386153181908</v>
      </c>
      <c r="G77" s="61" t="n">
        <f aca="false">SUM(G70:G76)</f>
        <v>100</v>
      </c>
      <c r="H77" s="106" t="n">
        <f aca="false">SUM(H70:H76)</f>
        <v>409.978364346732</v>
      </c>
    </row>
    <row r="86" customFormat="false" ht="17.4" hidden="false" customHeight="false" outlineLevel="0" collapsed="false">
      <c r="A86" s="1"/>
    </row>
  </sheetData>
  <mergeCells count="1">
    <mergeCell ref="D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2.66"/>
    <col collapsed="false" customWidth="true" hidden="false" outlineLevel="0" max="5" min="5" style="0" width="11.55"/>
    <col collapsed="false" customWidth="true" hidden="false" outlineLevel="0" max="6" min="6" style="0" width="12.43"/>
    <col collapsed="false" customWidth="true" hidden="false" outlineLevel="0" max="7" min="7" style="0" width="14.33"/>
    <col collapsed="false" customWidth="true" hidden="false" outlineLevel="0" max="8" min="8" style="0" width="10.66"/>
  </cols>
  <sheetData>
    <row r="1" customFormat="false" ht="17.4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3.8" hidden="false" customHeight="false" outlineLevel="0" collapsed="false">
      <c r="A3" s="4" t="s">
        <v>2</v>
      </c>
      <c r="B3" s="4"/>
      <c r="C3" s="4"/>
      <c r="D3" s="107" t="n">
        <v>15</v>
      </c>
      <c r="E3" s="6" t="s">
        <v>3</v>
      </c>
      <c r="F3" s="7"/>
      <c r="G3" s="101"/>
    </row>
    <row r="4" customFormat="false" ht="13.2" hidden="false" customHeight="false" outlineLevel="0" collapsed="false">
      <c r="A4" s="4" t="s">
        <v>4</v>
      </c>
      <c r="B4" s="4"/>
      <c r="C4" s="4"/>
      <c r="D4" s="102" t="n">
        <f aca="false">D3/D6</f>
        <v>50</v>
      </c>
      <c r="E4" s="6" t="s">
        <v>3</v>
      </c>
      <c r="F4" s="4"/>
      <c r="G4" s="73"/>
    </row>
    <row r="5" customFormat="false" ht="17.4" hidden="false" customHeight="false" outlineLevel="0" collapsed="false">
      <c r="A5" s="4" t="s">
        <v>5</v>
      </c>
      <c r="B5" s="4"/>
      <c r="C5" s="4"/>
      <c r="D5" s="6" t="n">
        <v>1</v>
      </c>
      <c r="E5" s="6" t="s">
        <v>6</v>
      </c>
      <c r="F5" s="1"/>
    </row>
    <row r="6" customFormat="false" ht="13.2" hidden="false" customHeight="false" outlineLevel="0" collapsed="false">
      <c r="A6" s="4" t="s">
        <v>7</v>
      </c>
      <c r="B6" s="4"/>
      <c r="C6" s="4"/>
      <c r="D6" s="9" t="n">
        <v>0.3</v>
      </c>
      <c r="E6" s="6" t="s">
        <v>8</v>
      </c>
      <c r="F6" s="4"/>
      <c r="G6" s="73"/>
    </row>
    <row r="7" customFormat="false" ht="13.8" hidden="false" customHeight="false" outlineLevel="0" collapsed="false">
      <c r="A7" s="10" t="s">
        <v>9</v>
      </c>
      <c r="B7" s="10"/>
      <c r="C7" s="11"/>
      <c r="D7" s="12" t="n">
        <v>0.2</v>
      </c>
      <c r="E7" s="6" t="s">
        <v>10</v>
      </c>
      <c r="F7" s="4"/>
      <c r="G7" s="4"/>
    </row>
    <row r="8" customFormat="false" ht="13.8" hidden="false" customHeight="false" outlineLevel="0" collapsed="false">
      <c r="A8" s="13" t="s">
        <v>11</v>
      </c>
      <c r="B8" s="13"/>
      <c r="C8" s="4"/>
      <c r="D8" s="14" t="n">
        <f aca="false">D4</f>
        <v>50</v>
      </c>
      <c r="E8" s="13" t="s">
        <v>3</v>
      </c>
      <c r="F8" s="74" t="s">
        <v>82</v>
      </c>
      <c r="G8" s="75" t="s">
        <v>83</v>
      </c>
      <c r="H8" s="76"/>
    </row>
    <row r="9" customFormat="false" ht="13.8" hidden="false" customHeight="false" outlineLevel="0" collapsed="false">
      <c r="A9" s="15" t="s">
        <v>12</v>
      </c>
      <c r="B9" s="15"/>
      <c r="C9" s="4"/>
      <c r="D9" s="16" t="n">
        <f aca="false">D3</f>
        <v>15</v>
      </c>
      <c r="E9" s="15" t="s">
        <v>3</v>
      </c>
      <c r="F9" s="78" t="s">
        <v>84</v>
      </c>
      <c r="G9" s="79"/>
      <c r="H9" s="80"/>
    </row>
    <row r="10" customFormat="false" ht="13.8" hidden="false" customHeight="false" outlineLevel="0" collapsed="false">
      <c r="A10" s="15" t="s">
        <v>13</v>
      </c>
      <c r="B10" s="17"/>
      <c r="C10" s="4"/>
      <c r="D10" s="103" t="n">
        <f aca="false">D8-(D8*D7)</f>
        <v>40</v>
      </c>
      <c r="E10" s="15" t="s">
        <v>3</v>
      </c>
      <c r="F10" s="81" t="s">
        <v>85</v>
      </c>
      <c r="G10" s="82"/>
      <c r="H10" s="83"/>
    </row>
    <row r="11" customFormat="false" ht="13.2" hidden="false" customHeight="false" outlineLevel="0" collapsed="false">
      <c r="A11" s="15" t="s">
        <v>14</v>
      </c>
      <c r="B11" s="17"/>
      <c r="C11" s="4"/>
      <c r="D11" s="103" t="n">
        <f aca="false">D9-(D9*D7)</f>
        <v>12</v>
      </c>
      <c r="E11" s="15" t="s">
        <v>3</v>
      </c>
      <c r="F11" s="4"/>
      <c r="G11" s="4"/>
    </row>
    <row r="12" customFormat="false" ht="13.2" hidden="false" customHeight="false" outlineLevel="0" collapsed="false">
      <c r="A12" s="4"/>
      <c r="B12" s="4"/>
      <c r="C12" s="4"/>
      <c r="D12" s="9"/>
      <c r="E12" s="6"/>
      <c r="F12" s="4"/>
      <c r="G12" s="4"/>
    </row>
    <row r="13" customFormat="false" ht="13.8" hidden="false" customHeight="false" outlineLevel="0" collapsed="false">
      <c r="A13" s="2" t="s">
        <v>15</v>
      </c>
      <c r="B13" s="2"/>
      <c r="C13" s="2"/>
      <c r="D13" s="19"/>
      <c r="E13" s="19"/>
      <c r="F13" s="20" t="n">
        <v>38018</v>
      </c>
      <c r="G13" s="20" t="n">
        <v>38018</v>
      </c>
    </row>
    <row r="14" customFormat="false" ht="13.8" hidden="false" customHeight="false" outlineLevel="0" collapsed="false">
      <c r="A14" s="21" t="s">
        <v>16</v>
      </c>
      <c r="B14" s="21"/>
      <c r="C14" s="21"/>
      <c r="D14" s="22" t="s">
        <v>17</v>
      </c>
      <c r="E14" s="22" t="s">
        <v>18</v>
      </c>
      <c r="F14" s="10"/>
      <c r="G14" s="23" t="s">
        <v>19</v>
      </c>
    </row>
    <row r="15" customFormat="false" ht="13.8" hidden="false" customHeight="false" outlineLevel="0" collapsed="false">
      <c r="A15" s="2"/>
      <c r="B15" s="2"/>
      <c r="C15" s="2"/>
      <c r="D15" s="19"/>
      <c r="E15" s="19" t="s">
        <v>20</v>
      </c>
      <c r="F15" s="24"/>
      <c r="G15" s="25" t="s">
        <v>21</v>
      </c>
    </row>
    <row r="16" customFormat="false" ht="13.8" hidden="false" customHeight="false" outlineLevel="0" collapsed="false">
      <c r="A16" s="4" t="s">
        <v>22</v>
      </c>
      <c r="B16" s="4"/>
      <c r="C16" s="4"/>
      <c r="D16" s="6" t="s">
        <v>23</v>
      </c>
      <c r="E16" s="8" t="n">
        <v>2</v>
      </c>
      <c r="F16" s="84" t="n">
        <v>66.36</v>
      </c>
      <c r="G16" s="26" t="n">
        <f aca="false">F16*E16</f>
        <v>132.72</v>
      </c>
    </row>
    <row r="17" s="96" customFormat="true" ht="13.2" hidden="false" customHeight="false" outlineLevel="0" collapsed="false">
      <c r="A17" s="85" t="s">
        <v>86</v>
      </c>
      <c r="B17" s="85"/>
      <c r="C17" s="85"/>
      <c r="D17" s="86" t="s">
        <v>23</v>
      </c>
      <c r="E17" s="87" t="n">
        <f aca="false">((D9*8.6)/0.28)/1000</f>
        <v>0.460714285714286</v>
      </c>
      <c r="F17" s="89" t="n">
        <v>1272</v>
      </c>
      <c r="G17" s="89" t="n">
        <f aca="false">F17*E17</f>
        <v>586.028571428571</v>
      </c>
    </row>
    <row r="18" s="96" customFormat="true" ht="13.2" hidden="false" customHeight="false" outlineLevel="0" collapsed="false">
      <c r="A18" s="85" t="s">
        <v>87</v>
      </c>
      <c r="B18" s="85"/>
      <c r="C18" s="85"/>
      <c r="D18" s="86" t="s">
        <v>23</v>
      </c>
      <c r="E18" s="87" t="n">
        <f aca="false">((D9*4.6)/0.2)/1000</f>
        <v>0.345</v>
      </c>
      <c r="F18" s="89" t="n">
        <v>1098</v>
      </c>
      <c r="G18" s="89" t="n">
        <f aca="false">F18*E18</f>
        <v>378.81</v>
      </c>
      <c r="H18" s="108" t="n">
        <v>40318</v>
      </c>
    </row>
    <row r="19" customFormat="false" ht="13.2" hidden="false" customHeight="false" outlineLevel="0" collapsed="false">
      <c r="A19" s="4" t="s">
        <v>26</v>
      </c>
      <c r="B19" s="4"/>
      <c r="C19" s="4"/>
      <c r="D19" s="6" t="s">
        <v>23</v>
      </c>
      <c r="E19" s="8" t="n">
        <f aca="false">((D9*4.6)/0.2)/1000</f>
        <v>0.345</v>
      </c>
      <c r="F19" s="84" t="n">
        <v>1098</v>
      </c>
      <c r="G19" s="26" t="n">
        <f aca="false">F19*E19</f>
        <v>378.81</v>
      </c>
    </row>
    <row r="20" s="96" customFormat="true" ht="13.2" hidden="false" customHeight="false" outlineLevel="0" collapsed="false">
      <c r="A20" s="85" t="s">
        <v>88</v>
      </c>
      <c r="B20" s="85"/>
      <c r="C20" s="85"/>
      <c r="D20" s="86"/>
      <c r="E20" s="87"/>
      <c r="F20" s="89"/>
      <c r="G20" s="89" t="n">
        <f aca="false">F20*E20</f>
        <v>0</v>
      </c>
    </row>
    <row r="21" customFormat="false" ht="13.2" hidden="false" customHeight="false" outlineLevel="0" collapsed="false">
      <c r="A21" s="4" t="s">
        <v>29</v>
      </c>
      <c r="B21" s="4"/>
      <c r="C21" s="4"/>
      <c r="D21" s="6" t="s">
        <v>30</v>
      </c>
      <c r="E21" s="8" t="n">
        <v>2</v>
      </c>
      <c r="F21" s="26" t="n">
        <v>12</v>
      </c>
      <c r="G21" s="26" t="n">
        <f aca="false">F21*E21</f>
        <v>24</v>
      </c>
      <c r="H21" s="0" t="s">
        <v>95</v>
      </c>
    </row>
    <row r="22" s="96" customFormat="true" ht="13.2" hidden="false" customHeight="false" outlineLevel="0" collapsed="false">
      <c r="A22" s="85" t="s">
        <v>31</v>
      </c>
      <c r="B22" s="85"/>
      <c r="C22" s="85"/>
      <c r="D22" s="86" t="s">
        <v>28</v>
      </c>
      <c r="E22" s="87" t="n">
        <v>3</v>
      </c>
      <c r="F22" s="89" t="n">
        <v>23.4</v>
      </c>
      <c r="G22" s="89" t="n">
        <f aca="false">F22*E22</f>
        <v>70.2</v>
      </c>
      <c r="H22" s="96" t="s">
        <v>96</v>
      </c>
    </row>
    <row r="23" customFormat="false" ht="13.2" hidden="false" customHeight="false" outlineLevel="0" collapsed="false">
      <c r="A23" s="4" t="s">
        <v>32</v>
      </c>
      <c r="B23" s="4"/>
      <c r="C23" s="4"/>
      <c r="D23" s="6" t="s">
        <v>30</v>
      </c>
      <c r="E23" s="8" t="n">
        <v>0.0125</v>
      </c>
      <c r="F23" s="26" t="n">
        <v>44</v>
      </c>
      <c r="G23" s="26" t="n">
        <f aca="false">F23*E23</f>
        <v>0.55</v>
      </c>
    </row>
    <row r="24" s="96" customFormat="true" ht="13.2" hidden="false" customHeight="false" outlineLevel="0" collapsed="false">
      <c r="A24" s="85" t="s">
        <v>33</v>
      </c>
      <c r="B24" s="85"/>
      <c r="C24" s="85"/>
      <c r="D24" s="86" t="s">
        <v>34</v>
      </c>
      <c r="E24" s="87" t="n">
        <v>0.1</v>
      </c>
      <c r="F24" s="88" t="n">
        <v>30</v>
      </c>
      <c r="G24" s="89" t="n">
        <f aca="false">F24*E24</f>
        <v>3</v>
      </c>
    </row>
    <row r="25" s="96" customFormat="true" ht="13.2" hidden="false" customHeight="false" outlineLevel="0" collapsed="false">
      <c r="A25" s="85" t="s">
        <v>35</v>
      </c>
      <c r="B25" s="85"/>
      <c r="C25" s="85"/>
      <c r="D25" s="86" t="s">
        <v>36</v>
      </c>
      <c r="E25" s="87" t="n">
        <v>28.57</v>
      </c>
      <c r="F25" s="89" t="n">
        <v>1.05</v>
      </c>
      <c r="G25" s="89" t="n">
        <f aca="false">F25*E25</f>
        <v>29.9985</v>
      </c>
      <c r="H25" s="96" t="s">
        <v>97</v>
      </c>
    </row>
    <row r="26" customFormat="false" ht="13.8" hidden="false" customHeight="false" outlineLevel="0" collapsed="false">
      <c r="A26" s="27" t="s">
        <v>37</v>
      </c>
      <c r="B26" s="27"/>
      <c r="C26" s="27"/>
      <c r="D26" s="27"/>
      <c r="E26" s="27"/>
      <c r="F26" s="28"/>
      <c r="G26" s="29" t="n">
        <f aca="false">SUM(G16:G25)</f>
        <v>1604.11707142857</v>
      </c>
    </row>
    <row r="27" customFormat="false" ht="13.2" hidden="false" customHeight="false" outlineLevel="0" collapsed="false">
      <c r="A27" s="30" t="s">
        <v>38</v>
      </c>
      <c r="B27" s="30"/>
      <c r="C27" s="31"/>
      <c r="D27" s="32"/>
      <c r="E27" s="32"/>
      <c r="F27" s="33"/>
      <c r="G27" s="34"/>
    </row>
    <row r="28" customFormat="false" ht="13.2" hidden="false" customHeight="false" outlineLevel="0" collapsed="false">
      <c r="A28" s="17" t="s">
        <v>39</v>
      </c>
      <c r="B28" s="17"/>
      <c r="C28" s="17"/>
      <c r="D28" s="17" t="s">
        <v>40</v>
      </c>
      <c r="E28" s="35"/>
      <c r="F28" s="26" t="n">
        <v>34.2536440657651</v>
      </c>
      <c r="G28" s="36" t="n">
        <f aca="false">F28</f>
        <v>34.2536440657651</v>
      </c>
    </row>
    <row r="29" customFormat="false" ht="13.2" hidden="false" customHeight="false" outlineLevel="0" collapsed="false">
      <c r="A29" s="17" t="s">
        <v>41</v>
      </c>
      <c r="B29" s="17"/>
      <c r="C29" s="17"/>
      <c r="D29" s="17" t="s">
        <v>40</v>
      </c>
      <c r="E29" s="35"/>
      <c r="F29" s="26" t="n">
        <v>104.392058105189</v>
      </c>
      <c r="G29" s="36" t="n">
        <f aca="false">F29</f>
        <v>104.392058105189</v>
      </c>
    </row>
    <row r="30" customFormat="false" ht="13.2" hidden="false" customHeight="false" outlineLevel="0" collapsed="false">
      <c r="A30" s="17" t="s">
        <v>42</v>
      </c>
      <c r="B30" s="17"/>
      <c r="C30" s="17"/>
      <c r="D30" s="17" t="s">
        <v>40</v>
      </c>
      <c r="E30" s="35"/>
      <c r="F30" s="26" t="n">
        <v>19.5713497815326</v>
      </c>
      <c r="G30" s="36" t="n">
        <f aca="false">F30</f>
        <v>19.5713497815326</v>
      </c>
    </row>
    <row r="31" customFormat="false" ht="13.8" hidden="false" customHeight="false" outlineLevel="0" collapsed="false">
      <c r="A31" s="17" t="s">
        <v>37</v>
      </c>
      <c r="B31" s="17"/>
      <c r="C31" s="17"/>
      <c r="D31" s="17"/>
      <c r="E31" s="35"/>
      <c r="F31" s="26"/>
      <c r="G31" s="37" t="n">
        <f aca="false">SUM(G28:G30)</f>
        <v>158.217051952486</v>
      </c>
    </row>
    <row r="32" customFormat="false" ht="13.2" hidden="false" customHeight="false" outlineLevel="0" collapsed="false">
      <c r="A32" s="38" t="s">
        <v>43</v>
      </c>
      <c r="B32" s="38"/>
      <c r="C32" s="38"/>
      <c r="D32" s="39"/>
      <c r="E32" s="39"/>
      <c r="F32" s="34"/>
      <c r="G32" s="34"/>
    </row>
    <row r="33" customFormat="false" ht="13.2" hidden="false" customHeight="false" outlineLevel="0" collapsed="false">
      <c r="A33" s="4" t="s">
        <v>44</v>
      </c>
      <c r="B33" s="4"/>
      <c r="C33" s="4"/>
      <c r="D33" s="40" t="s">
        <v>45</v>
      </c>
      <c r="E33" s="8" t="n">
        <v>0.12</v>
      </c>
      <c r="F33" s="88" t="n">
        <v>25</v>
      </c>
      <c r="G33" s="26" t="n">
        <f aca="false">F33*E33</f>
        <v>3</v>
      </c>
      <c r="H33" s="0" t="s">
        <v>98</v>
      </c>
    </row>
    <row r="34" customFormat="false" ht="13.2" hidden="false" customHeight="false" outlineLevel="0" collapsed="false">
      <c r="A34" s="4" t="s">
        <v>46</v>
      </c>
      <c r="B34" s="4"/>
      <c r="C34" s="4"/>
      <c r="D34" s="40" t="s">
        <v>45</v>
      </c>
      <c r="E34" s="8" t="n">
        <v>1.73</v>
      </c>
      <c r="F34" s="88" t="n">
        <v>26</v>
      </c>
      <c r="G34" s="26" t="n">
        <f aca="false">F34*E34</f>
        <v>44.98</v>
      </c>
    </row>
    <row r="35" customFormat="false" ht="13.2" hidden="false" customHeight="false" outlineLevel="0" collapsed="false">
      <c r="A35" s="4" t="s">
        <v>47</v>
      </c>
      <c r="B35" s="4"/>
      <c r="C35" s="4"/>
      <c r="D35" s="40" t="s">
        <v>45</v>
      </c>
      <c r="E35" s="8" t="n">
        <v>0.62</v>
      </c>
      <c r="F35" s="89" t="n">
        <v>25</v>
      </c>
      <c r="G35" s="26" t="n">
        <f aca="false">F35*E35</f>
        <v>15.5</v>
      </c>
    </row>
    <row r="36" customFormat="false" ht="13.2" hidden="false" customHeight="false" outlineLevel="0" collapsed="false">
      <c r="A36" s="4" t="s">
        <v>48</v>
      </c>
      <c r="B36" s="4"/>
      <c r="C36" s="4"/>
      <c r="D36" s="40" t="s">
        <v>45</v>
      </c>
      <c r="E36" s="8" t="n">
        <v>0.5</v>
      </c>
      <c r="F36" s="26" t="n">
        <v>21.6</v>
      </c>
      <c r="G36" s="26" t="n">
        <f aca="false">F36*E36</f>
        <v>10.8</v>
      </c>
    </row>
    <row r="37" customFormat="false" ht="13.8" hidden="false" customHeight="false" outlineLevel="0" collapsed="false">
      <c r="A37" s="17" t="s">
        <v>37</v>
      </c>
      <c r="B37" s="4"/>
      <c r="C37" s="4"/>
      <c r="D37" s="40"/>
      <c r="E37" s="8"/>
      <c r="F37" s="26"/>
      <c r="G37" s="29" t="n">
        <f aca="false">SUM(G33:G36)</f>
        <v>74.28</v>
      </c>
    </row>
    <row r="38" customFormat="false" ht="13.2" hidden="false" customHeight="false" outlineLevel="0" collapsed="false">
      <c r="A38" s="38" t="s">
        <v>49</v>
      </c>
      <c r="B38" s="38"/>
      <c r="C38" s="38"/>
      <c r="D38" s="39"/>
      <c r="E38" s="39"/>
      <c r="F38" s="34"/>
      <c r="G38" s="34"/>
    </row>
    <row r="39" customFormat="false" ht="13.2" hidden="false" customHeight="false" outlineLevel="0" collapsed="false">
      <c r="A39" s="4" t="s">
        <v>50</v>
      </c>
      <c r="B39" s="4"/>
      <c r="C39" s="4"/>
      <c r="D39" s="40" t="s">
        <v>45</v>
      </c>
      <c r="E39" s="8" t="n">
        <v>0.48</v>
      </c>
      <c r="F39" s="89" t="n">
        <v>46.28</v>
      </c>
      <c r="G39" s="26" t="n">
        <f aca="false">F39*E39</f>
        <v>22.2144</v>
      </c>
      <c r="H39" s="0" t="s">
        <v>96</v>
      </c>
    </row>
    <row r="40" customFormat="false" ht="13.2" hidden="false" customHeight="false" outlineLevel="0" collapsed="false">
      <c r="A40" s="4" t="s">
        <v>51</v>
      </c>
      <c r="B40" s="4"/>
      <c r="C40" s="4"/>
      <c r="D40" s="40" t="s">
        <v>45</v>
      </c>
      <c r="E40" s="8" t="n">
        <v>0.62</v>
      </c>
      <c r="F40" s="89" t="n">
        <v>45.44</v>
      </c>
      <c r="G40" s="26" t="n">
        <f aca="false">F40*E40</f>
        <v>28.1728</v>
      </c>
      <c r="H40" s="0" t="s">
        <v>99</v>
      </c>
    </row>
    <row r="41" customFormat="false" ht="13.2" hidden="false" customHeight="false" outlineLevel="0" collapsed="false">
      <c r="A41" s="4" t="s">
        <v>52</v>
      </c>
      <c r="B41" s="4"/>
      <c r="C41" s="4"/>
      <c r="D41" s="40" t="s">
        <v>45</v>
      </c>
      <c r="E41" s="8" t="n">
        <v>0.12</v>
      </c>
      <c r="F41" s="89" t="n">
        <v>23.29</v>
      </c>
      <c r="G41" s="26" t="n">
        <f aca="false">F41*E41</f>
        <v>2.7948</v>
      </c>
      <c r="H41" s="0" t="s">
        <v>99</v>
      </c>
    </row>
    <row r="42" customFormat="false" ht="13.2" hidden="false" customHeight="false" outlineLevel="0" collapsed="false">
      <c r="A42" s="4" t="s">
        <v>53</v>
      </c>
      <c r="B42" s="4"/>
      <c r="C42" s="4"/>
      <c r="D42" s="40" t="s">
        <v>45</v>
      </c>
      <c r="E42" s="8" t="n">
        <v>0.12</v>
      </c>
      <c r="F42" s="88" t="n">
        <v>23.29</v>
      </c>
      <c r="G42" s="26" t="n">
        <f aca="false">F42*E42</f>
        <v>2.7948</v>
      </c>
      <c r="H42" s="0" t="s">
        <v>99</v>
      </c>
    </row>
    <row r="43" customFormat="false" ht="13.2" hidden="false" customHeight="false" outlineLevel="0" collapsed="false">
      <c r="A43" s="4" t="s">
        <v>48</v>
      </c>
      <c r="B43" s="4"/>
      <c r="C43" s="4"/>
      <c r="D43" s="40" t="s">
        <v>45</v>
      </c>
      <c r="E43" s="8" t="n">
        <v>0.5</v>
      </c>
      <c r="F43" s="26" t="n">
        <v>33.5631375</v>
      </c>
      <c r="G43" s="26" t="n">
        <f aca="false">F43*E43</f>
        <v>16.78156875</v>
      </c>
    </row>
    <row r="44" customFormat="false" ht="13.8" hidden="false" customHeight="false" outlineLevel="0" collapsed="false">
      <c r="A44" s="17" t="s">
        <v>37</v>
      </c>
      <c r="B44" s="4"/>
      <c r="C44" s="4"/>
      <c r="D44" s="40"/>
      <c r="E44" s="8"/>
      <c r="F44" s="26"/>
      <c r="G44" s="41" t="n">
        <f aca="false">SUM(G39:G43)</f>
        <v>72.75836875</v>
      </c>
    </row>
    <row r="45" customFormat="false" ht="13.2" hidden="false" customHeight="false" outlineLevel="0" collapsed="false">
      <c r="A45" s="38" t="s">
        <v>54</v>
      </c>
      <c r="B45" s="38"/>
      <c r="C45" s="38"/>
      <c r="D45" s="39"/>
      <c r="E45" s="39"/>
      <c r="F45" s="34"/>
      <c r="G45" s="42"/>
    </row>
    <row r="46" customFormat="false" ht="13.2" hidden="false" customHeight="false" outlineLevel="0" collapsed="false">
      <c r="A46" s="4" t="s">
        <v>55</v>
      </c>
      <c r="B46" s="4"/>
      <c r="C46" s="4"/>
      <c r="D46" s="40" t="s">
        <v>45</v>
      </c>
      <c r="E46" s="8" t="n">
        <f aca="false">(D10/7)</f>
        <v>5.71428571428571</v>
      </c>
      <c r="F46" s="26" t="n">
        <v>19.1440213740458</v>
      </c>
      <c r="G46" s="26" t="n">
        <f aca="false">F46*E46</f>
        <v>109.39440785169</v>
      </c>
    </row>
    <row r="47" customFormat="false" ht="13.2" hidden="false" customHeight="false" outlineLevel="0" collapsed="false">
      <c r="A47" s="4" t="s">
        <v>56</v>
      </c>
      <c r="B47" s="4"/>
      <c r="C47" s="4"/>
      <c r="D47" s="40" t="s">
        <v>45</v>
      </c>
      <c r="E47" s="8" t="n">
        <f aca="false">E46</f>
        <v>5.71428571428571</v>
      </c>
      <c r="F47" s="26" t="n">
        <v>33.5631375</v>
      </c>
      <c r="G47" s="26" t="n">
        <f aca="false">F47*E47</f>
        <v>191.789357142857</v>
      </c>
    </row>
    <row r="48" customFormat="false" ht="13.2" hidden="false" customHeight="false" outlineLevel="0" collapsed="false">
      <c r="A48" s="4" t="s">
        <v>57</v>
      </c>
      <c r="B48" s="4"/>
      <c r="C48" s="4"/>
      <c r="D48" s="40" t="s">
        <v>45</v>
      </c>
      <c r="E48" s="8" t="n">
        <f aca="false">E47*1.1</f>
        <v>6.28571428571429</v>
      </c>
      <c r="F48" s="26" t="n">
        <v>15.9820213740458</v>
      </c>
      <c r="G48" s="26" t="n">
        <f aca="false">F48*E48</f>
        <v>100.458420065431</v>
      </c>
    </row>
    <row r="49" customFormat="false" ht="13.2" hidden="false" customHeight="false" outlineLevel="0" collapsed="false">
      <c r="A49" s="91" t="s">
        <v>58</v>
      </c>
      <c r="B49" s="91"/>
      <c r="C49" s="91"/>
      <c r="D49" s="97" t="s">
        <v>45</v>
      </c>
      <c r="E49" s="93" t="n">
        <v>2</v>
      </c>
      <c r="F49" s="95" t="n">
        <v>4.375</v>
      </c>
      <c r="G49" s="95" t="n">
        <f aca="false">F49*E49</f>
        <v>8.75</v>
      </c>
    </row>
    <row r="50" customFormat="false" ht="13.2" hidden="false" customHeight="false" outlineLevel="0" collapsed="false">
      <c r="A50" s="17" t="s">
        <v>37</v>
      </c>
      <c r="B50" s="4"/>
      <c r="C50" s="4"/>
      <c r="D50" s="40"/>
      <c r="E50" s="8"/>
      <c r="F50" s="26"/>
      <c r="G50" s="41" t="n">
        <f aca="false">SUM(G46:G49)</f>
        <v>410.392185059978</v>
      </c>
    </row>
    <row r="51" customFormat="false" ht="13.2" hidden="false" customHeight="false" outlineLevel="0" collapsed="false">
      <c r="A51" s="17"/>
      <c r="B51" s="4"/>
      <c r="C51" s="4"/>
      <c r="D51" s="40"/>
      <c r="E51" s="8"/>
      <c r="F51" s="26"/>
      <c r="G51" s="43"/>
    </row>
    <row r="52" customFormat="false" ht="13.2" hidden="false" customHeight="false" outlineLevel="0" collapsed="false">
      <c r="A52" s="17"/>
      <c r="B52" s="4"/>
      <c r="C52" s="4"/>
      <c r="D52" s="40"/>
      <c r="E52" s="8"/>
      <c r="F52" s="26"/>
      <c r="G52" s="43"/>
    </row>
    <row r="53" customFormat="false" ht="13.8" hidden="false" customHeight="false" outlineLevel="0" collapsed="false">
      <c r="A53" s="17"/>
      <c r="B53" s="4"/>
      <c r="C53" s="4"/>
      <c r="D53" s="40"/>
      <c r="E53" s="8"/>
      <c r="F53" s="26"/>
      <c r="G53" s="43"/>
    </row>
    <row r="54" customFormat="false" ht="13.2" hidden="false" customHeight="false" outlineLevel="0" collapsed="false">
      <c r="A54" s="38" t="s">
        <v>59</v>
      </c>
      <c r="B54" s="38"/>
      <c r="C54" s="38"/>
      <c r="D54" s="39"/>
      <c r="E54" s="39"/>
      <c r="F54" s="34"/>
      <c r="G54" s="42"/>
    </row>
    <row r="55" customFormat="false" ht="13.2" hidden="false" customHeight="false" outlineLevel="0" collapsed="false">
      <c r="A55" s="4" t="s">
        <v>60</v>
      </c>
      <c r="B55" s="4"/>
      <c r="C55" s="4"/>
      <c r="D55" s="40" t="s">
        <v>45</v>
      </c>
      <c r="E55" s="45" t="n">
        <f aca="false">D10/0.6</f>
        <v>66.6666666666667</v>
      </c>
      <c r="F55" s="26" t="n">
        <v>4.375</v>
      </c>
      <c r="G55" s="26" t="n">
        <f aca="false">F55*E55</f>
        <v>291.666666666667</v>
      </c>
    </row>
    <row r="56" customFormat="false" ht="13.2" hidden="false" customHeight="false" outlineLevel="0" collapsed="false">
      <c r="A56" s="4" t="s">
        <v>61</v>
      </c>
      <c r="B56" s="4"/>
      <c r="C56" s="4"/>
      <c r="D56" s="40" t="s">
        <v>45</v>
      </c>
      <c r="E56" s="8" t="n">
        <f aca="false">D10*0.35</f>
        <v>14</v>
      </c>
      <c r="F56" s="26" t="n">
        <v>15.9820213740458</v>
      </c>
      <c r="G56" s="26" t="n">
        <f aca="false">F56*E56</f>
        <v>223.748299236641</v>
      </c>
    </row>
    <row r="57" customFormat="false" ht="13.2" hidden="false" customHeight="false" outlineLevel="0" collapsed="false">
      <c r="A57" s="46" t="s">
        <v>62</v>
      </c>
      <c r="B57" s="46"/>
      <c r="C57" s="46"/>
      <c r="D57" s="40" t="s">
        <v>45</v>
      </c>
      <c r="E57" s="45" t="n">
        <f aca="false">E56</f>
        <v>14</v>
      </c>
      <c r="F57" s="26" t="n">
        <v>4.375</v>
      </c>
      <c r="G57" s="26" t="n">
        <f aca="false">F57*E57</f>
        <v>61.25</v>
      </c>
    </row>
    <row r="58" customFormat="false" ht="13.8" hidden="false" customHeight="false" outlineLevel="0" collapsed="false">
      <c r="A58" s="17" t="s">
        <v>37</v>
      </c>
      <c r="B58" s="4"/>
      <c r="C58" s="4"/>
      <c r="D58" s="40"/>
      <c r="E58" s="8"/>
      <c r="F58" s="26"/>
      <c r="G58" s="41" t="n">
        <f aca="false">SUM(G55:G57)</f>
        <v>576.664965903308</v>
      </c>
    </row>
    <row r="59" customFormat="false" ht="14.4" hidden="false" customHeight="false" outlineLevel="0" collapsed="false">
      <c r="A59" s="47" t="s">
        <v>63</v>
      </c>
      <c r="B59" s="48"/>
      <c r="C59" s="48"/>
      <c r="D59" s="48"/>
      <c r="E59" s="48"/>
      <c r="F59" s="48"/>
      <c r="G59" s="104" t="n">
        <f aca="false">G58+G50+G44+G37+G31+G26</f>
        <v>2896.42964309434</v>
      </c>
    </row>
    <row r="60" customFormat="false" ht="14.4" hidden="false" customHeight="false" outlineLevel="0" collapsed="false">
      <c r="A60" s="47" t="s">
        <v>64</v>
      </c>
      <c r="B60" s="48"/>
      <c r="C60" s="49"/>
      <c r="D60" s="48"/>
      <c r="E60" s="48"/>
      <c r="F60" s="48"/>
      <c r="G60" s="104" t="n">
        <f aca="false">G59/D10</f>
        <v>72.4107410773586</v>
      </c>
    </row>
    <row r="61" customFormat="false" ht="14.4" hidden="false" customHeight="false" outlineLevel="0" collapsed="false">
      <c r="A61" s="47" t="s">
        <v>65</v>
      </c>
      <c r="B61" s="48"/>
      <c r="C61" s="49"/>
      <c r="D61" s="48"/>
      <c r="E61" s="48"/>
      <c r="F61" s="48"/>
      <c r="G61" s="105" t="n">
        <f aca="false">G59/D11</f>
        <v>241.369136924529</v>
      </c>
    </row>
    <row r="62" customFormat="false" ht="13.8" hidden="false" customHeight="false" outlineLevel="0" collapsed="false"/>
    <row r="63" customFormat="false" ht="13.2" hidden="false" customHeight="false" outlineLevel="0" collapsed="false">
      <c r="A63" s="51"/>
      <c r="B63" s="52" t="s">
        <v>66</v>
      </c>
    </row>
    <row r="64" customFormat="false" ht="13.8" hidden="false" customHeight="false" outlineLevel="0" collapsed="false">
      <c r="A64" s="53" t="s">
        <v>67</v>
      </c>
      <c r="B64" s="54" t="n">
        <v>64</v>
      </c>
    </row>
    <row r="65" customFormat="false" ht="14.4" hidden="false" customHeight="false" outlineLevel="0" collapsed="false">
      <c r="A65" s="55" t="s">
        <v>68</v>
      </c>
      <c r="B65" s="56" t="n">
        <v>10.5</v>
      </c>
    </row>
    <row r="67" customFormat="false" ht="13.8" hidden="false" customHeight="false" outlineLevel="0" collapsed="false"/>
    <row r="68" customFormat="false" ht="13.8" hidden="false" customHeight="false" outlineLevel="0" collapsed="false">
      <c r="A68" s="59" t="s">
        <v>69</v>
      </c>
      <c r="B68" s="60"/>
      <c r="C68" s="60"/>
      <c r="D68" s="60" t="s">
        <v>70</v>
      </c>
      <c r="E68" s="60" t="s">
        <v>71</v>
      </c>
      <c r="F68" s="60" t="s">
        <v>72</v>
      </c>
      <c r="G68" s="61" t="s">
        <v>73</v>
      </c>
      <c r="H68" s="98" t="s">
        <v>74</v>
      </c>
    </row>
    <row r="70" customFormat="false" ht="13.2" hidden="false" customHeight="false" outlineLevel="0" collapsed="false">
      <c r="A70" s="0" t="s">
        <v>75</v>
      </c>
      <c r="D70" s="64" t="n">
        <f aca="false">G26</f>
        <v>1604.11707142857</v>
      </c>
      <c r="E70" s="65" t="n">
        <f aca="false">D70/D10</f>
        <v>40.1029267857143</v>
      </c>
      <c r="F70" s="65" t="n">
        <f aca="false">D70/D11</f>
        <v>133.676422619048</v>
      </c>
      <c r="G70" s="66" t="n">
        <f aca="false">D70/D77*100</f>
        <v>55.3825664384116</v>
      </c>
      <c r="H70" s="65" t="n">
        <f aca="false">F70/0.64</f>
        <v>208.869410342262</v>
      </c>
    </row>
    <row r="71" customFormat="false" ht="13.2" hidden="false" customHeight="false" outlineLevel="0" collapsed="false">
      <c r="A71" s="0" t="s">
        <v>76</v>
      </c>
      <c r="D71" s="64" t="n">
        <f aca="false">G31</f>
        <v>158.217051952486</v>
      </c>
      <c r="E71" s="65" t="n">
        <f aca="false">D71/D10</f>
        <v>3.95542629881216</v>
      </c>
      <c r="F71" s="65" t="n">
        <f aca="false">D71/D11</f>
        <v>13.1847543293739</v>
      </c>
      <c r="G71" s="66" t="n">
        <f aca="false">D71/D77*100</f>
        <v>5.46248559255382</v>
      </c>
      <c r="H71" s="65" t="n">
        <f aca="false">F71/0.64</f>
        <v>20.6011786396467</v>
      </c>
    </row>
    <row r="72" customFormat="false" ht="13.2" hidden="false" customHeight="false" outlineLevel="0" collapsed="false">
      <c r="A72" s="0" t="s">
        <v>77</v>
      </c>
      <c r="D72" s="64" t="n">
        <f aca="false">G37</f>
        <v>74.28</v>
      </c>
      <c r="E72" s="65" t="n">
        <f aca="false">D72/D10</f>
        <v>1.857</v>
      </c>
      <c r="F72" s="65" t="n">
        <f aca="false">D72/D11</f>
        <v>6.19</v>
      </c>
      <c r="G72" s="66" t="n">
        <f aca="false">D72/D77*100</f>
        <v>2.56453665902426</v>
      </c>
      <c r="H72" s="65" t="n">
        <f aca="false">F72/0.64</f>
        <v>9.671875</v>
      </c>
    </row>
    <row r="73" customFormat="false" ht="13.2" hidden="false" customHeight="false" outlineLevel="0" collapsed="false">
      <c r="A73" s="0" t="s">
        <v>78</v>
      </c>
      <c r="D73" s="64" t="n">
        <f aca="false">G44</f>
        <v>72.75836875</v>
      </c>
      <c r="E73" s="65" t="n">
        <f aca="false">D73/D10</f>
        <v>1.81895921875</v>
      </c>
      <c r="F73" s="65" t="n">
        <f aca="false">D73/D11</f>
        <v>6.06319739583333</v>
      </c>
      <c r="G73" s="66" t="n">
        <f aca="false">D73/D77*100</f>
        <v>2.51200193740146</v>
      </c>
      <c r="H73" s="65" t="n">
        <f aca="false">F73/0.64</f>
        <v>9.47374593098958</v>
      </c>
    </row>
    <row r="74" customFormat="false" ht="13.2" hidden="false" customHeight="false" outlineLevel="0" collapsed="false">
      <c r="A74" s="0" t="s">
        <v>79</v>
      </c>
      <c r="D74" s="64" t="n">
        <f aca="false">G50</f>
        <v>410.392185059978</v>
      </c>
      <c r="E74" s="65" t="n">
        <f aca="false">D74/D10</f>
        <v>10.2598046264995</v>
      </c>
      <c r="F74" s="65" t="n">
        <f aca="false">D74/D11</f>
        <v>34.1993487549982</v>
      </c>
      <c r="G74" s="66" t="n">
        <f aca="false">D74/D77*100</f>
        <v>14.1688988040305</v>
      </c>
      <c r="H74" s="65" t="n">
        <f aca="false">F74/0.64</f>
        <v>53.4364824296847</v>
      </c>
    </row>
    <row r="75" customFormat="false" ht="13.2" hidden="false" customHeight="false" outlineLevel="0" collapsed="false">
      <c r="A75" s="0" t="s">
        <v>80</v>
      </c>
      <c r="D75" s="64" t="n">
        <f aca="false">G58</f>
        <v>576.664965903308</v>
      </c>
      <c r="E75" s="65" t="n">
        <f aca="false">D75/D10</f>
        <v>14.4166241475827</v>
      </c>
      <c r="F75" s="65" t="n">
        <f aca="false">D75/D11</f>
        <v>48.0554138252757</v>
      </c>
      <c r="G75" s="66" t="n">
        <f aca="false">D75/D77*100</f>
        <v>19.9095105685785</v>
      </c>
      <c r="H75" s="65" t="n">
        <f aca="false">F75/0.64</f>
        <v>75.0865841019932</v>
      </c>
    </row>
    <row r="76" customFormat="false" ht="13.8" hidden="false" customHeight="false" outlineLevel="0" collapsed="false"/>
    <row r="77" customFormat="false" ht="13.8" hidden="false" customHeight="false" outlineLevel="0" collapsed="false">
      <c r="A77" s="59" t="s">
        <v>81</v>
      </c>
      <c r="B77" s="60"/>
      <c r="C77" s="60"/>
      <c r="D77" s="68" t="n">
        <f aca="false">SUM(D70:D76)</f>
        <v>2896.42964309434</v>
      </c>
      <c r="E77" s="69" t="n">
        <f aca="false">SUM(E70:E76)</f>
        <v>72.4107410773586</v>
      </c>
      <c r="F77" s="69" t="n">
        <f aca="false">SUM(F70:F76)</f>
        <v>241.369136924529</v>
      </c>
      <c r="G77" s="61" t="n">
        <f aca="false">SUM(G70:G76)</f>
        <v>100</v>
      </c>
      <c r="H77" s="106" t="n">
        <f aca="false">SUM(H70:H76)</f>
        <v>377.139276444576</v>
      </c>
    </row>
    <row r="86" customFormat="false" ht="17.4" hidden="false" customHeight="false" outlineLevel="0" collapsed="false">
      <c r="A86" s="1"/>
    </row>
  </sheetData>
  <mergeCells count="1">
    <mergeCell ref="D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L47" activeCellId="0" sqref="L47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9.55"/>
    <col collapsed="false" customWidth="true" hidden="false" outlineLevel="0" max="6" min="6" style="0" width="10.55"/>
    <col collapsed="false" customWidth="true" hidden="false" outlineLevel="0" max="7" min="7" style="0" width="16.1"/>
    <col collapsed="false" customWidth="true" hidden="false" outlineLevel="0" max="8" min="8" style="0" width="10.55"/>
  </cols>
  <sheetData>
    <row r="1" customFormat="false" ht="13.2" hidden="false" customHeight="false" outlineLevel="0" collapsed="false">
      <c r="A1" s="109" t="s">
        <v>100</v>
      </c>
      <c r="B1" s="109"/>
    </row>
    <row r="3" customFormat="false" ht="13.8" hidden="false" customHeight="false" outlineLevel="0" collapsed="false">
      <c r="A3" s="0" t="s">
        <v>101</v>
      </c>
    </row>
    <row r="4" customFormat="false" ht="13.8" hidden="false" customHeight="false" outlineLevel="0" collapsed="false">
      <c r="A4" s="59" t="s">
        <v>69</v>
      </c>
      <c r="B4" s="60"/>
      <c r="C4" s="60"/>
      <c r="D4" s="60" t="s">
        <v>70</v>
      </c>
      <c r="E4" s="60" t="s">
        <v>71</v>
      </c>
      <c r="F4" s="60" t="s">
        <v>72</v>
      </c>
      <c r="G4" s="110" t="s">
        <v>73</v>
      </c>
      <c r="H4" s="98" t="s">
        <v>74</v>
      </c>
    </row>
    <row r="6" customFormat="false" ht="13.2" hidden="false" customHeight="false" outlineLevel="0" collapsed="false">
      <c r="A6" s="0" t="s">
        <v>75</v>
      </c>
      <c r="D6" s="111" t="n">
        <v>1303.64571428571</v>
      </c>
      <c r="E6" s="111" t="n">
        <v>37.6051648351648</v>
      </c>
      <c r="F6" s="111" t="n">
        <v>125.350549450549</v>
      </c>
      <c r="G6" s="112" t="n">
        <v>53.8721452243096</v>
      </c>
      <c r="H6" s="111" t="n">
        <v>195.860233516484</v>
      </c>
    </row>
    <row r="7" customFormat="false" ht="13.2" hidden="false" customHeight="false" outlineLevel="0" collapsed="false">
      <c r="A7" s="0" t="s">
        <v>76</v>
      </c>
      <c r="D7" s="111" t="n">
        <v>158.217051952486</v>
      </c>
      <c r="E7" s="111" t="n">
        <v>4.56395342170634</v>
      </c>
      <c r="F7" s="111" t="n">
        <v>15.2131780723545</v>
      </c>
      <c r="G7" s="112" t="n">
        <v>6.53819661764211</v>
      </c>
      <c r="H7" s="111" t="n">
        <v>23.7705907380538</v>
      </c>
    </row>
    <row r="8" customFormat="false" ht="13.2" hidden="false" customHeight="false" outlineLevel="0" collapsed="false">
      <c r="A8" s="0" t="s">
        <v>77</v>
      </c>
      <c r="D8" s="111" t="n">
        <v>59.5888745438931</v>
      </c>
      <c r="E8" s="111" t="n">
        <v>1.7189098426123</v>
      </c>
      <c r="F8" s="111" t="n">
        <v>5.72969947537434</v>
      </c>
      <c r="G8" s="112" t="n">
        <v>2.46246389490927</v>
      </c>
      <c r="H8" s="111" t="n">
        <v>8.9526554302724</v>
      </c>
    </row>
    <row r="9" customFormat="false" ht="13.2" hidden="false" customHeight="false" outlineLevel="0" collapsed="false">
      <c r="A9" s="0" t="s">
        <v>78</v>
      </c>
      <c r="D9" s="111" t="n">
        <v>41.8204153912214</v>
      </c>
      <c r="E9" s="111" t="n">
        <v>1.20635813628523</v>
      </c>
      <c r="F9" s="111" t="n">
        <v>4.02119378761744</v>
      </c>
      <c r="G9" s="112" t="n">
        <v>1.72819613995453</v>
      </c>
      <c r="H9" s="111" t="n">
        <v>6.28311529315225</v>
      </c>
    </row>
    <row r="10" customFormat="false" ht="13.2" hidden="false" customHeight="false" outlineLevel="0" collapsed="false">
      <c r="A10" s="0" t="s">
        <v>79</v>
      </c>
      <c r="D10" s="111" t="n">
        <v>356.839893718648</v>
      </c>
      <c r="E10" s="111" t="n">
        <v>10.2934584726533</v>
      </c>
      <c r="F10" s="111" t="n">
        <v>34.3115282421777</v>
      </c>
      <c r="G10" s="112" t="n">
        <v>14.7461310734805</v>
      </c>
      <c r="H10" s="111" t="n">
        <v>53.6117628784026</v>
      </c>
    </row>
    <row r="11" customFormat="false" ht="13.2" hidden="false" customHeight="false" outlineLevel="0" collapsed="false">
      <c r="A11" s="0" t="s">
        <v>80</v>
      </c>
      <c r="D11" s="111" t="n">
        <v>499.776303782867</v>
      </c>
      <c r="E11" s="111" t="n">
        <v>14.4166241475827</v>
      </c>
      <c r="F11" s="111" t="n">
        <v>48.0554138252757</v>
      </c>
      <c r="G11" s="112" t="n">
        <v>20.652867049704</v>
      </c>
      <c r="H11" s="111" t="n">
        <v>75.0865841019932</v>
      </c>
    </row>
    <row r="12" customFormat="false" ht="13.8" hidden="false" customHeight="false" outlineLevel="0" collapsed="false"/>
    <row r="13" customFormat="false" ht="13.8" hidden="false" customHeight="false" outlineLevel="0" collapsed="false">
      <c r="A13" s="59" t="s">
        <v>81</v>
      </c>
      <c r="B13" s="60"/>
      <c r="C13" s="60"/>
      <c r="D13" s="68" t="n">
        <f aca="false">SUM(D6:D12)</f>
        <v>2419.88825367483</v>
      </c>
      <c r="E13" s="69" t="n">
        <f aca="false">SUM(E6:E12)</f>
        <v>69.8044688560047</v>
      </c>
      <c r="F13" s="69" t="n">
        <f aca="false">SUM(F6:F12)</f>
        <v>232.681562853349</v>
      </c>
      <c r="G13" s="61" t="n">
        <f aca="false">SUM(G6:G12)</f>
        <v>100</v>
      </c>
      <c r="H13" s="99" t="n">
        <f aca="false">SUM(H6:H12)</f>
        <v>363.564941958358</v>
      </c>
    </row>
    <row r="15" customFormat="false" ht="13.8" hidden="false" customHeight="false" outlineLevel="0" collapsed="false">
      <c r="A15" s="0" t="s">
        <v>102</v>
      </c>
    </row>
    <row r="16" customFormat="false" ht="13.8" hidden="false" customHeight="false" outlineLevel="0" collapsed="false">
      <c r="A16" s="59" t="s">
        <v>69</v>
      </c>
      <c r="B16" s="60"/>
      <c r="C16" s="60"/>
      <c r="D16" s="60" t="s">
        <v>70</v>
      </c>
      <c r="E16" s="60" t="s">
        <v>71</v>
      </c>
      <c r="F16" s="60" t="s">
        <v>72</v>
      </c>
      <c r="G16" s="110" t="s">
        <v>73</v>
      </c>
      <c r="H16" s="98" t="s">
        <v>74</v>
      </c>
    </row>
    <row r="18" customFormat="false" ht="13.2" hidden="false" customHeight="false" outlineLevel="0" collapsed="false">
      <c r="A18" s="0" t="s">
        <v>75</v>
      </c>
      <c r="D18" s="113" t="n">
        <v>1050.72564285714</v>
      </c>
      <c r="E18" s="113" t="n">
        <v>30.309393543956</v>
      </c>
      <c r="F18" s="113" t="n">
        <v>101.031311813187</v>
      </c>
      <c r="G18" s="113" t="n">
        <v>48.3701989626162</v>
      </c>
      <c r="H18" s="113" t="n">
        <v>157.861424708104</v>
      </c>
    </row>
    <row r="19" customFormat="false" ht="13.2" hidden="false" customHeight="false" outlineLevel="0" collapsed="false">
      <c r="A19" s="0" t="s">
        <v>76</v>
      </c>
      <c r="D19" s="113" t="n">
        <v>158.217051952486</v>
      </c>
      <c r="E19" s="113" t="n">
        <v>4.56395342170634</v>
      </c>
      <c r="F19" s="113" t="n">
        <v>15.2131780723545</v>
      </c>
      <c r="G19" s="113" t="n">
        <v>7.28352861115132</v>
      </c>
      <c r="H19" s="113" t="n">
        <v>23.7705907380538</v>
      </c>
    </row>
    <row r="20" customFormat="false" ht="13.2" hidden="false" customHeight="false" outlineLevel="0" collapsed="false">
      <c r="A20" s="0" t="s">
        <v>77</v>
      </c>
      <c r="D20" s="113" t="n">
        <v>59.561</v>
      </c>
      <c r="E20" s="113" t="n">
        <v>1.71810576923077</v>
      </c>
      <c r="F20" s="113" t="n">
        <v>5.72701923076923</v>
      </c>
      <c r="G20" s="113" t="n">
        <v>2.74189312880802</v>
      </c>
      <c r="H20" s="113" t="n">
        <v>8.94846754807692</v>
      </c>
    </row>
    <row r="21" customFormat="false" ht="13.2" hidden="false" customHeight="false" outlineLevel="0" collapsed="false">
      <c r="A21" s="0" t="s">
        <v>78</v>
      </c>
      <c r="D21" s="113" t="n">
        <v>47.13836875</v>
      </c>
      <c r="E21" s="113" t="n">
        <v>1.35976063701923</v>
      </c>
      <c r="F21" s="113" t="n">
        <v>4.53253545673077</v>
      </c>
      <c r="G21" s="113" t="n">
        <v>2.170016779081</v>
      </c>
      <c r="H21" s="113" t="n">
        <v>7.08208665114183</v>
      </c>
    </row>
    <row r="22" customFormat="false" ht="13.2" hidden="false" customHeight="false" outlineLevel="0" collapsed="false">
      <c r="A22" s="0" t="s">
        <v>79</v>
      </c>
      <c r="D22" s="113" t="n">
        <v>356.839893718648</v>
      </c>
      <c r="E22" s="113" t="n">
        <v>10.2934584726533</v>
      </c>
      <c r="F22" s="113" t="n">
        <v>34.3115282421777</v>
      </c>
      <c r="G22" s="113" t="n">
        <v>16.4271394481581</v>
      </c>
      <c r="H22" s="113" t="n">
        <v>53.6117628784026</v>
      </c>
    </row>
    <row r="23" customFormat="false" ht="13.2" hidden="false" customHeight="false" outlineLevel="0" collapsed="false">
      <c r="A23" s="0" t="s">
        <v>80</v>
      </c>
      <c r="D23" s="113" t="n">
        <v>499.776303782867</v>
      </c>
      <c r="E23" s="113" t="n">
        <v>14.4166241475827</v>
      </c>
      <c r="F23" s="113" t="n">
        <v>48.0554138252757</v>
      </c>
      <c r="G23" s="113" t="n">
        <v>23.0072230701854</v>
      </c>
      <c r="H23" s="113" t="n">
        <v>75.0865841019932</v>
      </c>
    </row>
    <row r="24" customFormat="false" ht="13.8" hidden="false" customHeight="false" outlineLevel="0" collapsed="false"/>
    <row r="25" customFormat="false" ht="13.8" hidden="false" customHeight="false" outlineLevel="0" collapsed="false">
      <c r="A25" s="59" t="s">
        <v>81</v>
      </c>
      <c r="B25" s="60"/>
      <c r="C25" s="60"/>
      <c r="D25" s="68" t="n">
        <f aca="false">SUM(D18:D24)</f>
        <v>2172.25826106114</v>
      </c>
      <c r="E25" s="69" t="n">
        <f aca="false">SUM(E18:E24)</f>
        <v>62.6612959921484</v>
      </c>
      <c r="F25" s="69" t="n">
        <f aca="false">SUM(F18:F24)</f>
        <v>208.870986640495</v>
      </c>
      <c r="G25" s="61" t="n">
        <f aca="false">SUM(G18:G24)</f>
        <v>100</v>
      </c>
      <c r="H25" s="99" t="n">
        <f aca="false">SUM(H18:H24)</f>
        <v>326.360916625772</v>
      </c>
    </row>
    <row r="27" customFormat="false" ht="13.8" hidden="false" customHeight="false" outlineLevel="0" collapsed="false">
      <c r="A27" s="0" t="s">
        <v>103</v>
      </c>
    </row>
    <row r="28" customFormat="false" ht="13.8" hidden="false" customHeight="false" outlineLevel="0" collapsed="false">
      <c r="A28" s="59" t="s">
        <v>69</v>
      </c>
      <c r="B28" s="60"/>
      <c r="C28" s="60"/>
      <c r="D28" s="60" t="s">
        <v>70</v>
      </c>
      <c r="E28" s="60" t="s">
        <v>71</v>
      </c>
      <c r="F28" s="60" t="s">
        <v>72</v>
      </c>
      <c r="G28" s="110" t="s">
        <v>73</v>
      </c>
      <c r="H28" s="98" t="s">
        <v>74</v>
      </c>
    </row>
    <row r="29" customFormat="false" ht="13.2" hidden="false" customHeight="false" outlineLevel="0" collapsed="false">
      <c r="J29" s="0" t="s">
        <v>70</v>
      </c>
    </row>
    <row r="30" customFormat="false" ht="13.2" hidden="false" customHeight="false" outlineLevel="0" collapsed="false">
      <c r="A30" s="0" t="s">
        <v>75</v>
      </c>
      <c r="D30" s="64" t="n">
        <v>1604.11707142857</v>
      </c>
      <c r="E30" s="65" t="n">
        <v>40.1029267857143</v>
      </c>
      <c r="F30" s="65" t="n">
        <v>133.676422619048</v>
      </c>
      <c r="G30" s="66" t="n">
        <v>55.3825664384115</v>
      </c>
      <c r="H30" s="65" t="n">
        <v>208.869410342262</v>
      </c>
      <c r="J30" s="0" t="s">
        <v>104</v>
      </c>
    </row>
    <row r="31" customFormat="false" ht="13.2" hidden="false" customHeight="false" outlineLevel="0" collapsed="false">
      <c r="A31" s="0" t="s">
        <v>76</v>
      </c>
      <c r="D31" s="114" t="n">
        <v>158.217051952486</v>
      </c>
      <c r="E31" s="65" t="n">
        <v>3.95542629881216</v>
      </c>
      <c r="F31" s="65" t="n">
        <v>13.1847543293739</v>
      </c>
      <c r="G31" s="66" t="n">
        <v>5.46248559255382</v>
      </c>
      <c r="H31" s="115" t="n">
        <v>20.6011786396467</v>
      </c>
      <c r="J31" s="0" t="s">
        <v>105</v>
      </c>
    </row>
    <row r="32" customFormat="false" ht="13.2" hidden="false" customHeight="false" outlineLevel="0" collapsed="false">
      <c r="A32" s="0" t="s">
        <v>77</v>
      </c>
      <c r="D32" s="64" t="n">
        <v>74.28</v>
      </c>
      <c r="E32" s="65" t="n">
        <v>1.857</v>
      </c>
      <c r="F32" s="65" t="n">
        <v>6.19</v>
      </c>
      <c r="G32" s="66" t="n">
        <v>2.56453665902426</v>
      </c>
      <c r="H32" s="65" t="n">
        <v>9.671875</v>
      </c>
      <c r="J32" s="0" t="s">
        <v>106</v>
      </c>
    </row>
    <row r="33" customFormat="false" ht="13.2" hidden="false" customHeight="false" outlineLevel="0" collapsed="false">
      <c r="A33" s="0" t="s">
        <v>78</v>
      </c>
      <c r="D33" s="114" t="n">
        <v>72.75836875</v>
      </c>
      <c r="E33" s="65" t="n">
        <v>1.81895921875</v>
      </c>
      <c r="F33" s="65" t="n">
        <v>6.06319739583333</v>
      </c>
      <c r="G33" s="66" t="n">
        <v>2.51200193740146</v>
      </c>
      <c r="H33" s="115" t="n">
        <v>9.47374593098958</v>
      </c>
      <c r="J33" s="0" t="s">
        <v>107</v>
      </c>
    </row>
    <row r="34" customFormat="false" ht="13.2" hidden="false" customHeight="false" outlineLevel="0" collapsed="false">
      <c r="A34" s="0" t="s">
        <v>79</v>
      </c>
      <c r="D34" s="64" t="n">
        <v>410.392185059978</v>
      </c>
      <c r="E34" s="65" t="n">
        <v>10.2598046264995</v>
      </c>
      <c r="F34" s="65" t="n">
        <v>34.1993487549982</v>
      </c>
      <c r="G34" s="66" t="n">
        <v>14.1688988040305</v>
      </c>
      <c r="H34" s="65" t="n">
        <v>53.4364824296847</v>
      </c>
      <c r="J34" s="0" t="s">
        <v>108</v>
      </c>
    </row>
    <row r="35" customFormat="false" ht="13.2" hidden="false" customHeight="false" outlineLevel="0" collapsed="false">
      <c r="A35" s="0" t="s">
        <v>80</v>
      </c>
      <c r="D35" s="64" t="n">
        <v>576.664965903308</v>
      </c>
      <c r="E35" s="65" t="n">
        <v>14.4166241475827</v>
      </c>
      <c r="F35" s="65" t="n">
        <v>48.0554138252757</v>
      </c>
      <c r="G35" s="66" t="n">
        <v>19.9095105685785</v>
      </c>
      <c r="H35" s="65" t="n">
        <v>75.0865841019932</v>
      </c>
      <c r="J35" s="0" t="s">
        <v>109</v>
      </c>
    </row>
    <row r="36" customFormat="false" ht="13.8" hidden="false" customHeight="false" outlineLevel="0" collapsed="false"/>
    <row r="37" customFormat="false" ht="13.8" hidden="false" customHeight="false" outlineLevel="0" collapsed="false">
      <c r="A37" s="59" t="s">
        <v>81</v>
      </c>
      <c r="B37" s="60"/>
      <c r="C37" s="60"/>
      <c r="D37" s="68" t="n">
        <v>2896.42964309434</v>
      </c>
      <c r="E37" s="69" t="n">
        <v>72.4107410773586</v>
      </c>
      <c r="F37" s="69" t="n">
        <v>241.369136924529</v>
      </c>
      <c r="G37" s="61" t="n">
        <v>100</v>
      </c>
      <c r="H37" s="116" t="n">
        <v>377.139276444576</v>
      </c>
      <c r="J37" s="0" t="s">
        <v>71</v>
      </c>
    </row>
    <row r="38" customFormat="false" ht="13.2" hidden="false" customHeight="false" outlineLevel="0" collapsed="false">
      <c r="J38" s="0" t="s">
        <v>110</v>
      </c>
    </row>
    <row r="39" customFormat="false" ht="13.8" hidden="false" customHeight="false" outlineLevel="0" collapsed="false">
      <c r="A39" s="0" t="s">
        <v>111</v>
      </c>
    </row>
    <row r="40" customFormat="false" ht="13.8" hidden="false" customHeight="false" outlineLevel="0" collapsed="false">
      <c r="A40" s="59" t="s">
        <v>69</v>
      </c>
      <c r="B40" s="60"/>
      <c r="C40" s="60"/>
      <c r="D40" s="60" t="s">
        <v>70</v>
      </c>
      <c r="E40" s="60" t="s">
        <v>71</v>
      </c>
      <c r="F40" s="60" t="s">
        <v>72</v>
      </c>
      <c r="G40" s="110" t="s">
        <v>73</v>
      </c>
      <c r="H40" s="98" t="s">
        <v>74</v>
      </c>
    </row>
    <row r="42" customFormat="false" ht="13.2" hidden="false" customHeight="false" outlineLevel="0" collapsed="false">
      <c r="A42" s="0" t="s">
        <v>75</v>
      </c>
      <c r="D42" s="64" t="n">
        <v>749.5885</v>
      </c>
      <c r="E42" s="65" t="n">
        <v>40.1565267857143</v>
      </c>
      <c r="F42" s="65" t="n">
        <v>133.855089285714</v>
      </c>
      <c r="G42" s="66" t="n">
        <v>51.0145400824237</v>
      </c>
      <c r="H42" s="65" t="n">
        <v>209.148577008929</v>
      </c>
    </row>
    <row r="43" customFormat="false" ht="13.2" hidden="false" customHeight="false" outlineLevel="0" collapsed="false">
      <c r="A43" s="0" t="s">
        <v>76</v>
      </c>
      <c r="D43" s="114" t="n">
        <v>158.217051952486</v>
      </c>
      <c r="E43" s="65" t="n">
        <v>8.47591349745463</v>
      </c>
      <c r="F43" s="65" t="n">
        <v>28.2530449915154</v>
      </c>
      <c r="G43" s="66" t="n">
        <v>10.7677347485361</v>
      </c>
      <c r="H43" s="115" t="n">
        <v>44.1453827992429</v>
      </c>
    </row>
    <row r="44" customFormat="false" ht="13.2" hidden="false" customHeight="false" outlineLevel="0" collapsed="false">
      <c r="A44" s="0" t="s">
        <v>77</v>
      </c>
      <c r="D44" s="64" t="n">
        <v>26.3</v>
      </c>
      <c r="E44" s="65" t="n">
        <v>1.40892857142857</v>
      </c>
      <c r="F44" s="65" t="n">
        <v>4.69642857142857</v>
      </c>
      <c r="G44" s="66" t="n">
        <v>1.78989192626053</v>
      </c>
      <c r="H44" s="65" t="n">
        <v>7.33816964285714</v>
      </c>
    </row>
    <row r="45" customFormat="false" ht="13.2" hidden="false" customHeight="false" outlineLevel="0" collapsed="false">
      <c r="A45" s="0" t="s">
        <v>78</v>
      </c>
      <c r="D45" s="114" t="n">
        <v>69.96356875</v>
      </c>
      <c r="E45" s="65" t="n">
        <v>3.74804832589286</v>
      </c>
      <c r="F45" s="65" t="n">
        <v>12.4934944196429</v>
      </c>
      <c r="G45" s="66" t="n">
        <v>4.7614915147528</v>
      </c>
      <c r="H45" s="115" t="n">
        <v>19.521085030692</v>
      </c>
    </row>
    <row r="46" customFormat="false" ht="13.2" hidden="false" customHeight="false" outlineLevel="0" collapsed="false">
      <c r="A46" s="0" t="s">
        <v>79</v>
      </c>
      <c r="D46" s="64" t="n">
        <v>196.183019694657</v>
      </c>
      <c r="E46" s="65" t="n">
        <v>10.5098046264995</v>
      </c>
      <c r="F46" s="65" t="n">
        <v>35.0326820883315</v>
      </c>
      <c r="G46" s="66" t="n">
        <v>13.3515742593489</v>
      </c>
      <c r="H46" s="65" t="n">
        <v>54.738565763018</v>
      </c>
    </row>
    <row r="47" customFormat="false" ht="13.2" hidden="false" customHeight="false" outlineLevel="0" collapsed="false">
      <c r="A47" s="0" t="s">
        <v>80</v>
      </c>
      <c r="D47" s="64" t="n">
        <v>269.110317421544</v>
      </c>
      <c r="E47" s="65" t="n">
        <v>14.4166241475827</v>
      </c>
      <c r="F47" s="65" t="n">
        <v>48.0554138252757</v>
      </c>
      <c r="G47" s="66" t="n">
        <v>18.314767468678</v>
      </c>
      <c r="H47" s="65" t="n">
        <v>75.0865841019932</v>
      </c>
    </row>
    <row r="48" customFormat="false" ht="13.8" hidden="false" customHeight="false" outlineLevel="0" collapsed="false"/>
    <row r="49" customFormat="false" ht="13.8" hidden="false" customHeight="false" outlineLevel="0" collapsed="false">
      <c r="A49" s="59" t="s">
        <v>81</v>
      </c>
      <c r="B49" s="60"/>
      <c r="C49" s="60"/>
      <c r="D49" s="68" t="n">
        <v>1469.36245781869</v>
      </c>
      <c r="E49" s="69" t="n">
        <v>78.7158459545725</v>
      </c>
      <c r="F49" s="69" t="n">
        <v>262.386153181908</v>
      </c>
      <c r="G49" s="61" t="n">
        <v>100</v>
      </c>
      <c r="H49" s="117" t="n">
        <v>409.978364346732</v>
      </c>
    </row>
    <row r="52" customFormat="false" ht="13.2" hidden="false" customHeight="false" outlineLevel="0" collapsed="false">
      <c r="C52" s="118" t="s">
        <v>112</v>
      </c>
      <c r="D52" s="119" t="s">
        <v>113</v>
      </c>
      <c r="E52" s="119" t="s">
        <v>114</v>
      </c>
      <c r="F52" s="119" t="s">
        <v>8</v>
      </c>
      <c r="G52" s="120" t="s">
        <v>67</v>
      </c>
    </row>
    <row r="53" customFormat="false" ht="13.2" hidden="false" customHeight="false" outlineLevel="0" collapsed="false">
      <c r="C53" s="121"/>
      <c r="D53" s="122" t="s">
        <v>115</v>
      </c>
      <c r="E53" s="122" t="s">
        <v>66</v>
      </c>
      <c r="F53" s="122" t="s">
        <v>66</v>
      </c>
      <c r="G53" s="123" t="s">
        <v>66</v>
      </c>
    </row>
    <row r="54" customFormat="false" ht="13.2" hidden="false" customHeight="false" outlineLevel="0" collapsed="false">
      <c r="C54" s="124"/>
      <c r="D54" s="125"/>
      <c r="E54" s="125"/>
      <c r="F54" s="125"/>
      <c r="G54" s="126"/>
    </row>
    <row r="55" customFormat="false" ht="13.2" hidden="false" customHeight="false" outlineLevel="0" collapsed="false">
      <c r="C55" s="124" t="s">
        <v>116</v>
      </c>
      <c r="D55" s="127" t="n">
        <v>13</v>
      </c>
      <c r="E55" s="127" t="n">
        <v>8.7</v>
      </c>
      <c r="F55" s="127" t="n">
        <v>33</v>
      </c>
      <c r="G55" s="128" t="n">
        <v>66</v>
      </c>
    </row>
    <row r="56" customFormat="false" ht="13.2" hidden="false" customHeight="false" outlineLevel="0" collapsed="false">
      <c r="C56" s="124" t="s">
        <v>117</v>
      </c>
      <c r="D56" s="127" t="n">
        <v>15</v>
      </c>
      <c r="E56" s="127" t="n">
        <v>9.4</v>
      </c>
      <c r="F56" s="127" t="n">
        <v>30</v>
      </c>
      <c r="G56" s="128" t="n">
        <v>62</v>
      </c>
    </row>
    <row r="57" customFormat="false" ht="13.2" hidden="false" customHeight="false" outlineLevel="0" collapsed="false">
      <c r="C57" s="124"/>
      <c r="D57" s="127"/>
      <c r="E57" s="127"/>
      <c r="F57" s="127"/>
      <c r="G57" s="126"/>
    </row>
    <row r="58" customFormat="false" ht="13.2" hidden="false" customHeight="false" outlineLevel="0" collapsed="false">
      <c r="C58" s="129" t="s">
        <v>118</v>
      </c>
      <c r="D58" s="130" t="n">
        <v>15</v>
      </c>
      <c r="E58" s="130" t="n">
        <v>10.5</v>
      </c>
      <c r="F58" s="130" t="n">
        <v>30</v>
      </c>
      <c r="G58" s="131" t="n">
        <v>64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20:25:20Z</dcterms:created>
  <dc:creator>Luiz Gustavo</dc:creator>
  <dc:description/>
  <dc:language>en-US</dc:language>
  <cp:lastModifiedBy>larissa</cp:lastModifiedBy>
  <cp:lastPrinted>2004-12-09T03:18:27Z</cp:lastPrinted>
  <dcterms:modified xsi:type="dcterms:W3CDTF">2011-11-09T22:53:48Z</dcterms:modified>
  <cp:revision>0</cp:revision>
  <dc:subject/>
  <dc:title/>
</cp:coreProperties>
</file>