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ilagem Modificada" sheetId="1" state="visible" r:id="rId2"/>
    <sheet name="Feno Modificado" sheetId="2" state="visible" r:id="rId3"/>
    <sheet name="Feno Alfaf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96">
  <si>
    <t xml:space="preserve">CUSTO DE PRODUÇÃO DE SILAGEM PRÉ-SECADA DE ALFAFA</t>
  </si>
  <si>
    <t xml:space="preserve">Área cortada em 1 mês:</t>
  </si>
  <si>
    <t xml:space="preserve"> 1 ha </t>
  </si>
  <si>
    <t xml:space="preserve">Longevidade Estimada (anos): </t>
  </si>
  <si>
    <t xml:space="preserve">No. de cortes/ano: </t>
  </si>
  <si>
    <t xml:space="preserve">Produção estimada (t M.S):</t>
  </si>
  <si>
    <t xml:space="preserve">Produção por corte (t M.S):</t>
  </si>
  <si>
    <t xml:space="preserve">% MS da silagem:</t>
  </si>
  <si>
    <t xml:space="preserve">Perdas no processo:</t>
  </si>
  <si>
    <t xml:space="preserve">Prod. Líquida (t M.O):</t>
  </si>
  <si>
    <t xml:space="preserve">Produção Líquida (t M.S):</t>
  </si>
  <si>
    <t xml:space="preserve">Produção Bolas 550 Kg:</t>
  </si>
  <si>
    <t xml:space="preserve">CUSTO DE FORMAÇÃO - ALFAFA ($/ha/10 anos)</t>
  </si>
  <si>
    <t xml:space="preserve">Insumos</t>
  </si>
  <si>
    <t xml:space="preserve">Unidade</t>
  </si>
  <si>
    <t xml:space="preserve">Quantidade</t>
  </si>
  <si>
    <t xml:space="preserve"> P. Unitário</t>
  </si>
  <si>
    <t xml:space="preserve">R$/ha</t>
  </si>
  <si>
    <t xml:space="preserve">Calcário dolomítico</t>
  </si>
  <si>
    <t xml:space="preserve">t</t>
  </si>
  <si>
    <t xml:space="preserve">Superfosfato simples</t>
  </si>
  <si>
    <t xml:space="preserve">Cloreto de Potássio (KCl)</t>
  </si>
  <si>
    <t xml:space="preserve">Sulfato de Zinco</t>
  </si>
  <si>
    <t xml:space="preserve">Sulfato de Cobre</t>
  </si>
  <si>
    <t xml:space="preserve">Bórax</t>
  </si>
  <si>
    <t xml:space="preserve">Sementes com inoculante</t>
  </si>
  <si>
    <t xml:space="preserve">kg</t>
  </si>
  <si>
    <t xml:space="preserve">Herbicida ppi  </t>
  </si>
  <si>
    <t xml:space="preserve">l</t>
  </si>
  <si>
    <t xml:space="preserve">Herbicida pós-plantio </t>
  </si>
  <si>
    <t xml:space="preserve">Gesso</t>
  </si>
  <si>
    <t xml:space="preserve">SUBTOTAL</t>
  </si>
  <si>
    <t xml:space="preserve">PREPARO DO SOLO</t>
  </si>
  <si>
    <t xml:space="preserve">Aração</t>
  </si>
  <si>
    <t xml:space="preserve">h/ha</t>
  </si>
  <si>
    <t xml:space="preserve">Calagem (cocho)</t>
  </si>
  <si>
    <t xml:space="preserve">Fosfatagem +potassagem (vicon)</t>
  </si>
  <si>
    <t xml:space="preserve">Distribuição de micronutrientes (vicon)</t>
  </si>
  <si>
    <t xml:space="preserve">Gradeação (2 vezes)</t>
  </si>
  <si>
    <t xml:space="preserve">PLANTIO</t>
  </si>
  <si>
    <t xml:space="preserve">Aplicação de herbicida (ppi)</t>
  </si>
  <si>
    <t xml:space="preserve">Gradeação</t>
  </si>
  <si>
    <t xml:space="preserve">Plantio e adubação (Super Simples)</t>
  </si>
  <si>
    <t xml:space="preserve">Aplicação de herbicida (pré)</t>
  </si>
  <si>
    <t xml:space="preserve">IRRIGAÇÃO</t>
  </si>
  <si>
    <t xml:space="preserve">Item</t>
  </si>
  <si>
    <t xml:space="preserve">P. Unitário</t>
  </si>
  <si>
    <t xml:space="preserve">Impantação</t>
  </si>
  <si>
    <t xml:space="preserve">unidade</t>
  </si>
  <si>
    <t xml:space="preserve">Manutenção</t>
  </si>
  <si>
    <t xml:space="preserve">Custos anuais</t>
  </si>
  <si>
    <t xml:space="preserve">SUBTOTAL ANUAL (10 anos)</t>
  </si>
  <si>
    <t xml:space="preserve">Produção</t>
  </si>
  <si>
    <t xml:space="preserve"> Insumos</t>
  </si>
  <si>
    <t xml:space="preserve">Valor</t>
  </si>
  <si>
    <t xml:space="preserve">R$/corte</t>
  </si>
  <si>
    <t xml:space="preserve">R$/ha.ano</t>
  </si>
  <si>
    <t xml:space="preserve">Calcário</t>
  </si>
  <si>
    <t xml:space="preserve">Super simples</t>
  </si>
  <si>
    <t xml:space="preserve">Cloreto de potássio</t>
  </si>
  <si>
    <t xml:space="preserve">Herbicida pós emergente 2x</t>
  </si>
  <si>
    <t xml:space="preserve">Total</t>
  </si>
  <si>
    <t xml:space="preserve">OPERAÇÕES</t>
  </si>
  <si>
    <t xml:space="preserve">Calagem</t>
  </si>
  <si>
    <t xml:space="preserve">Adubação 2x</t>
  </si>
  <si>
    <t xml:space="preserve">Herbicida 2x</t>
  </si>
  <si>
    <t xml:space="preserve">Sega 10x</t>
  </si>
  <si>
    <t xml:space="preserve">Ancinho 20x</t>
  </si>
  <si>
    <t xml:space="preserve">Enleiramento 10x</t>
  </si>
  <si>
    <t xml:space="preserve">Recolhimento 10x</t>
  </si>
  <si>
    <t xml:space="preserve">Embalagem 10x</t>
  </si>
  <si>
    <t xml:space="preserve">CUSTOS TOTAIS MÉDIOS</t>
  </si>
  <si>
    <t xml:space="preserve">ETAPAS</t>
  </si>
  <si>
    <t xml:space="preserve">$/ha/ano </t>
  </si>
  <si>
    <t xml:space="preserve">$/ha/corte </t>
  </si>
  <si>
    <t xml:space="preserve">$/t MS</t>
  </si>
  <si>
    <t xml:space="preserve">$/t M.O</t>
  </si>
  <si>
    <t xml:space="preserve">$/bola 550 kg</t>
  </si>
  <si>
    <t xml:space="preserve">FORMAÇÃO</t>
  </si>
  <si>
    <t xml:space="preserve">- insumos</t>
  </si>
  <si>
    <t xml:space="preserve">- preparo do solo</t>
  </si>
  <si>
    <t xml:space="preserve">- plantio</t>
  </si>
  <si>
    <t xml:space="preserve">OPERAÇÕES ANUAIS</t>
  </si>
  <si>
    <t xml:space="preserve">INSUMOS MANUT.</t>
  </si>
  <si>
    <t xml:space="preserve">TOTAL</t>
  </si>
  <si>
    <t xml:space="preserve">CUSTO DE PRODUÇÃO DE FENO DE ALFAFA</t>
  </si>
  <si>
    <t xml:space="preserve">Custo de Produção:</t>
  </si>
  <si>
    <t xml:space="preserve">Alfafa</t>
  </si>
  <si>
    <t xml:space="preserve">Objetivo:</t>
  </si>
  <si>
    <t xml:space="preserve">Feno</t>
  </si>
  <si>
    <t xml:space="preserve">Época de Plantio:</t>
  </si>
  <si>
    <t xml:space="preserve">Maio</t>
  </si>
  <si>
    <t xml:space="preserve">Data do Levantamento: </t>
  </si>
  <si>
    <t xml:space="preserve">INFORMAÇÕES GERAIS</t>
  </si>
  <si>
    <t xml:space="preserve">Produção anual estimada (t M.S/ha ano):</t>
  </si>
  <si>
    <t xml:space="preserve">Perdas do processo (%):</t>
  </si>
  <si>
    <t xml:space="preserve">Número de cortes verão/inverno:</t>
  </si>
  <si>
    <t xml:space="preserve">Vida útil (anos):</t>
  </si>
  <si>
    <t xml:space="preserve">Área plantada (ha):</t>
  </si>
  <si>
    <t xml:space="preserve">1 ha</t>
  </si>
  <si>
    <t xml:space="preserve">Peso total de um fardo:</t>
  </si>
  <si>
    <t xml:space="preserve">15 kg</t>
  </si>
  <si>
    <t xml:space="preserve">Proteína Bruta:</t>
  </si>
  <si>
    <t xml:space="preserve">NDT:</t>
  </si>
  <si>
    <t xml:space="preserve">Porcentagem de MS do feno:</t>
  </si>
  <si>
    <t xml:space="preserve">Produção Final de Feno(t/ha/ano)</t>
  </si>
  <si>
    <t xml:space="preserve">Produção Final de Feno (fardos)</t>
  </si>
  <si>
    <t xml:space="preserve">INSUMOS</t>
  </si>
  <si>
    <t xml:space="preserve">Ancinho 30x</t>
  </si>
  <si>
    <t xml:space="preserve">Enfardar 10x</t>
  </si>
  <si>
    <t xml:space="preserve">Barbante</t>
  </si>
  <si>
    <t xml:space="preserve">Custo das Operações Anuais</t>
  </si>
  <si>
    <t xml:space="preserve">$/fardo 15kg</t>
  </si>
  <si>
    <t xml:space="preserve">Produção anual estimada (t MV/ha/ano)</t>
  </si>
  <si>
    <t xml:space="preserve"> t/ha/ano</t>
  </si>
  <si>
    <t xml:space="preserve">Produção anual estimada (t MS/ha/ano)</t>
  </si>
  <si>
    <t xml:space="preserve">Porcentagem de MS:</t>
  </si>
  <si>
    <t xml:space="preserve">Perdas do processo (%)</t>
  </si>
  <si>
    <t xml:space="preserve">Vida útil:</t>
  </si>
  <si>
    <t xml:space="preserve">anos</t>
  </si>
  <si>
    <t xml:space="preserve">Peso total de um fardo (Kg)</t>
  </si>
  <si>
    <t xml:space="preserve">Produção Final de Feno (t/ha/ano)</t>
  </si>
  <si>
    <t xml:space="preserve">Produção Final de Feno (fardos/ha/ano)</t>
  </si>
  <si>
    <t xml:space="preserve">Produção Total de Forragem (MV)</t>
  </si>
  <si>
    <t xml:space="preserve"> t/ha/ </t>
  </si>
  <si>
    <t xml:space="preserve"> anos</t>
  </si>
  <si>
    <t xml:space="preserve">Produção Total de Forragem (MS)</t>
  </si>
  <si>
    <t xml:space="preserve"> t/ha/</t>
  </si>
  <si>
    <t xml:space="preserve">Produção Total efetiva Feno (MV)</t>
  </si>
  <si>
    <t xml:space="preserve">Produção Total efetiva Feno (MS)</t>
  </si>
  <si>
    <t xml:space="preserve">Produção Total de NDT</t>
  </si>
  <si>
    <t xml:space="preserve">Produção Total de Proteina Bruta</t>
  </si>
  <si>
    <t xml:space="preserve">CUSTO DE FORMAÇÃO - ALFAFA ($/ha/8 anos)</t>
  </si>
  <si>
    <t xml:space="preserve">P.Total</t>
  </si>
  <si>
    <t xml:space="preserve"> calcário dolomítico</t>
  </si>
  <si>
    <t xml:space="preserve"> superfosfato simples </t>
  </si>
  <si>
    <t xml:space="preserve"> Cloreto de Potássio </t>
  </si>
  <si>
    <t xml:space="preserve">  Micronutrientes</t>
  </si>
  <si>
    <t xml:space="preserve"> sementes com inoculante</t>
  </si>
  <si>
    <t xml:space="preserve"> herbicida ppi  (Trifluralina)</t>
  </si>
  <si>
    <t xml:space="preserve">  herbicida pós-plantio (pivot)</t>
  </si>
  <si>
    <t xml:space="preserve"> aração</t>
  </si>
  <si>
    <t xml:space="preserve">- calagem (cocho)</t>
  </si>
  <si>
    <t xml:space="preserve">- fosfatagem +potassagem (vicon)</t>
  </si>
  <si>
    <t xml:space="preserve"> - distribuição de micronutrientes (vicon)</t>
  </si>
  <si>
    <t xml:space="preserve">- gradeação (2 vezes)</t>
  </si>
  <si>
    <t xml:space="preserve">- aplicação de herbicida (ppi)</t>
  </si>
  <si>
    <t xml:space="preserve">- gradeação</t>
  </si>
  <si>
    <t xml:space="preserve">- plantio e adubação (Super Simples)</t>
  </si>
  <si>
    <t xml:space="preserve">- aplicação de herbicida (pré)</t>
  </si>
  <si>
    <t xml:space="preserve">Implantação </t>
  </si>
  <si>
    <t xml:space="preserve">Depreciação em dez anos</t>
  </si>
  <si>
    <t xml:space="preserve">Custo de Formação Total (8 anos)</t>
  </si>
  <si>
    <t xml:space="preserve">$/ha</t>
  </si>
  <si>
    <t xml:space="preserve">Custo por ano (Total/8 anos)</t>
  </si>
  <si>
    <t xml:space="preserve">OPERAÇÕES ANUAIS - ALFAFA ($/ha/ano)  </t>
  </si>
  <si>
    <t xml:space="preserve">- calcário</t>
  </si>
  <si>
    <t xml:space="preserve">adubação potássica</t>
  </si>
  <si>
    <t xml:space="preserve"> - Micronutrientes</t>
  </si>
  <si>
    <t xml:space="preserve">APLICAÇÃO</t>
  </si>
  <si>
    <t xml:space="preserve">APLICAÇÃO DE HERBICIDAS -  ALFAFA ($/ha/semestre)  </t>
  </si>
  <si>
    <t xml:space="preserve"> - herbicida pré-emergente Dual 960 CE (2X)</t>
  </si>
  <si>
    <t xml:space="preserve"> - herbicida pós (PIVOT - Imazethapyr)</t>
  </si>
  <si>
    <t xml:space="preserve">- aplicação de herbicida</t>
  </si>
  <si>
    <t xml:space="preserve">Custo de Aplicação de Herbicidas</t>
  </si>
  <si>
    <t xml:space="preserve">Custo  por Ano (2 aplicações por ano)</t>
  </si>
  <si>
    <t xml:space="preserve">CUSTO DE MANUTENÇÃO - ALFAFA ($/ha/corte)  </t>
  </si>
  <si>
    <t xml:space="preserve">- cloreto de potássio (KCl)</t>
  </si>
  <si>
    <t xml:space="preserve">- super simples</t>
  </si>
  <si>
    <t xml:space="preserve">- adubação mecânica - KCl (vicon)</t>
  </si>
  <si>
    <t xml:space="preserve">- adubação mecânica - super simples (vicon)</t>
  </si>
  <si>
    <t xml:space="preserve">Custo de Manutenção por Corte</t>
  </si>
  <si>
    <t xml:space="preserve">Custo de Manut. por Ano (10 cortes por ano)</t>
  </si>
  <si>
    <t xml:space="preserve">CUSTO DE CORTE E FENAÇÃO - ALFAFA ($/ha/corte)</t>
  </si>
  <si>
    <t xml:space="preserve">- corte (segadora)</t>
  </si>
  <si>
    <t xml:space="preserve">- movimentação - 2 vezes (enleiradora/espar.)</t>
  </si>
  <si>
    <t xml:space="preserve">- enleiramento - 1 vezes (enleiradora/espar.)</t>
  </si>
  <si>
    <t xml:space="preserve">- enfardadora</t>
  </si>
  <si>
    <t xml:space="preserve">- recolhimento*</t>
  </si>
  <si>
    <t xml:space="preserve">- transporte na fazenda</t>
  </si>
  <si>
    <t xml:space="preserve"> - Mão-de-obra</t>
  </si>
  <si>
    <t xml:space="preserve">Custo de Corte e Fenação por Oper.</t>
  </si>
  <si>
    <t xml:space="preserve">Custo por ano (10 Operações)</t>
  </si>
  <si>
    <t xml:space="preserve">::</t>
  </si>
  <si>
    <t xml:space="preserve">R$/ano </t>
  </si>
  <si>
    <t xml:space="preserve">R$/corte </t>
  </si>
  <si>
    <t xml:space="preserve">R$/t MS</t>
  </si>
  <si>
    <t xml:space="preserve">R$/t feno </t>
  </si>
  <si>
    <t xml:space="preserve">R$/fardo</t>
  </si>
  <si>
    <t xml:space="preserve">R$ / kg NDT</t>
  </si>
  <si>
    <t xml:space="preserve">*FORMAÇÃO</t>
  </si>
  <si>
    <t xml:space="preserve">*OPERAÇÕES ANUAIS</t>
  </si>
  <si>
    <t xml:space="preserve">*APLICAÇÃO DE HERBICIDAS</t>
  </si>
  <si>
    <t xml:space="preserve">*MANUTENÇÃO</t>
  </si>
  <si>
    <t xml:space="preserve">*CORTE E FENAÇÃO</t>
  </si>
  <si>
    <t xml:space="preserve">*IRRIGAÇÃ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"/>
    <numFmt numFmtId="169" formatCode="0"/>
    <numFmt numFmtId="170" formatCode="0.0"/>
    <numFmt numFmtId="171" formatCode="[$-409]mmm\-yy"/>
    <numFmt numFmtId="172" formatCode="General"/>
    <numFmt numFmtId="173" formatCode="0.0000"/>
    <numFmt numFmtId="174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Garamond"/>
      <family val="1"/>
    </font>
    <font>
      <b val="true"/>
      <u val="single"/>
      <sz val="12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b val="true"/>
      <i val="true"/>
      <sz val="12"/>
      <name val="Garamond"/>
      <family val="1"/>
    </font>
    <font>
      <sz val="11"/>
      <name val="Garamond"/>
      <family val="1"/>
    </font>
    <font>
      <b val="true"/>
      <u val="singl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0"/>
      <name val="Arial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Porcentagem 2" xfId="21"/>
    <cellStyle name="Separador de milhare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4" colorId="64" zoomScale="123" zoomScaleNormal="123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2.7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4" t="s">
        <v>2</v>
      </c>
      <c r="E3" s="2"/>
      <c r="F3" s="2"/>
      <c r="G3" s="2"/>
    </row>
    <row r="4" customFormat="false" ht="15.75" hidden="false" customHeight="false" outlineLevel="0" collapsed="false">
      <c r="A4" s="3" t="s">
        <v>3</v>
      </c>
      <c r="B4" s="3"/>
      <c r="C4" s="3"/>
      <c r="D4" s="4" t="n">
        <v>10</v>
      </c>
      <c r="E4" s="2"/>
      <c r="F4" s="2"/>
      <c r="G4" s="2"/>
    </row>
    <row r="5" customFormat="false" ht="15.75" hidden="false" customHeight="false" outlineLevel="0" collapsed="false">
      <c r="A5" s="5" t="s">
        <v>4</v>
      </c>
      <c r="B5" s="5"/>
      <c r="C5" s="5"/>
      <c r="D5" s="4" t="n">
        <v>10</v>
      </c>
      <c r="E5" s="6"/>
      <c r="F5" s="6"/>
      <c r="G5" s="6"/>
    </row>
    <row r="6" customFormat="false" ht="15.75" hidden="false" customHeight="false" outlineLevel="0" collapsed="false">
      <c r="A6" s="5" t="s">
        <v>5</v>
      </c>
      <c r="B6" s="5"/>
      <c r="C6" s="5"/>
      <c r="D6" s="4" t="n">
        <v>25</v>
      </c>
      <c r="E6" s="6"/>
      <c r="F6" s="6"/>
      <c r="G6" s="6"/>
    </row>
    <row r="7" customFormat="false" ht="15.75" hidden="false" customHeight="false" outlineLevel="0" collapsed="false">
      <c r="A7" s="5" t="s">
        <v>6</v>
      </c>
      <c r="B7" s="5"/>
      <c r="C7" s="5"/>
      <c r="D7" s="7" t="n">
        <f aca="false">D6/D5</f>
        <v>2.5</v>
      </c>
      <c r="E7" s="6"/>
      <c r="F7" s="6"/>
      <c r="G7" s="6"/>
    </row>
    <row r="8" customFormat="false" ht="15.75" hidden="false" customHeight="false" outlineLevel="0" collapsed="false">
      <c r="A8" s="5" t="s">
        <v>7</v>
      </c>
      <c r="B8" s="5"/>
      <c r="C8" s="5"/>
      <c r="D8" s="4" t="n">
        <v>45</v>
      </c>
      <c r="E8" s="6"/>
      <c r="F8" s="6"/>
      <c r="G8" s="6"/>
    </row>
    <row r="9" customFormat="false" ht="15.75" hidden="false" customHeight="false" outlineLevel="0" collapsed="false">
      <c r="A9" s="5" t="s">
        <v>8</v>
      </c>
      <c r="B9" s="5"/>
      <c r="C9" s="5"/>
      <c r="D9" s="4" t="n">
        <v>15</v>
      </c>
      <c r="E9" s="6"/>
      <c r="F9" s="6"/>
      <c r="G9" s="6"/>
    </row>
    <row r="10" customFormat="false" ht="15.75" hidden="false" customHeight="false" outlineLevel="0" collapsed="false">
      <c r="A10" s="5" t="s">
        <v>9</v>
      </c>
      <c r="B10" s="5"/>
      <c r="C10" s="5"/>
      <c r="D10" s="7" t="n">
        <f aca="false">D6*100/D8</f>
        <v>55.5555555555556</v>
      </c>
      <c r="E10" s="6"/>
      <c r="F10" s="6"/>
      <c r="G10" s="6"/>
    </row>
    <row r="11" customFormat="false" ht="15.75" hidden="false" customHeight="false" outlineLevel="0" collapsed="false">
      <c r="A11" s="5" t="s">
        <v>10</v>
      </c>
      <c r="B11" s="5"/>
      <c r="C11" s="5"/>
      <c r="D11" s="4" t="n">
        <f aca="false">D6*(1-D9/100)</f>
        <v>21.25</v>
      </c>
      <c r="E11" s="6"/>
      <c r="F11" s="6"/>
      <c r="G11" s="6"/>
    </row>
    <row r="12" customFormat="false" ht="15.75" hidden="false" customHeight="false" outlineLevel="0" collapsed="false">
      <c r="A12" s="5" t="s">
        <v>11</v>
      </c>
      <c r="B12" s="5"/>
      <c r="C12" s="5"/>
      <c r="D12" s="8" t="n">
        <f aca="false">D10/0.55</f>
        <v>101.010101010101</v>
      </c>
      <c r="E12" s="6"/>
      <c r="F12" s="6"/>
      <c r="G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</row>
    <row r="14" customFormat="false" ht="15.75" hidden="false" customHeight="false" outlineLevel="0" collapsed="false">
      <c r="A14" s="9" t="s">
        <v>12</v>
      </c>
      <c r="B14" s="9"/>
      <c r="C14" s="9"/>
      <c r="D14" s="9"/>
      <c r="E14" s="10"/>
      <c r="F14" s="10"/>
      <c r="G14" s="10"/>
    </row>
    <row r="15" customFormat="false" ht="15.75" hidden="false" customHeight="false" outlineLevel="0" collapsed="false">
      <c r="A15" s="11" t="s">
        <v>13</v>
      </c>
      <c r="B15" s="11"/>
      <c r="C15" s="11"/>
      <c r="D15" s="11" t="s">
        <v>14</v>
      </c>
      <c r="E15" s="11" t="s">
        <v>15</v>
      </c>
      <c r="F15" s="11" t="s">
        <v>16</v>
      </c>
      <c r="G15" s="12" t="s">
        <v>17</v>
      </c>
    </row>
    <row r="16" customFormat="false" ht="15.75" hidden="false" customHeight="false" outlineLevel="0" collapsed="false">
      <c r="A16" s="5" t="s">
        <v>18</v>
      </c>
      <c r="B16" s="5"/>
      <c r="C16" s="5"/>
      <c r="D16" s="4" t="s">
        <v>19</v>
      </c>
      <c r="E16" s="4" t="n">
        <v>4</v>
      </c>
      <c r="F16" s="7" t="n">
        <v>60</v>
      </c>
      <c r="G16" s="7" t="n">
        <f aca="false">E16*F16</f>
        <v>240</v>
      </c>
    </row>
    <row r="17" customFormat="false" ht="15.75" hidden="false" customHeight="false" outlineLevel="0" collapsed="false">
      <c r="A17" s="5" t="s">
        <v>20</v>
      </c>
      <c r="B17" s="5"/>
      <c r="C17" s="5"/>
      <c r="D17" s="4" t="s">
        <v>19</v>
      </c>
      <c r="E17" s="4" t="n">
        <v>0.45</v>
      </c>
      <c r="F17" s="7" t="n">
        <v>575</v>
      </c>
      <c r="G17" s="7" t="n">
        <f aca="false">E17*F17</f>
        <v>258.75</v>
      </c>
    </row>
    <row r="18" customFormat="false" ht="15.75" hidden="false" customHeight="false" outlineLevel="0" collapsed="false">
      <c r="A18" s="5" t="s">
        <v>21</v>
      </c>
      <c r="B18" s="5"/>
      <c r="C18" s="5"/>
      <c r="D18" s="4" t="s">
        <v>19</v>
      </c>
      <c r="E18" s="4" t="n">
        <v>0.2</v>
      </c>
      <c r="F18" s="7" t="n">
        <v>840</v>
      </c>
      <c r="G18" s="7" t="n">
        <f aca="false">E18*F18</f>
        <v>168</v>
      </c>
    </row>
    <row r="19" customFormat="false" ht="15.75" hidden="false" customHeight="false" outlineLevel="0" collapsed="false">
      <c r="A19" s="5" t="s">
        <v>22</v>
      </c>
      <c r="B19" s="5"/>
      <c r="C19" s="5"/>
      <c r="D19" s="4" t="s">
        <v>19</v>
      </c>
      <c r="E19" s="4" t="n">
        <v>0.03</v>
      </c>
      <c r="F19" s="7" t="n">
        <v>80</v>
      </c>
      <c r="G19" s="7" t="n">
        <f aca="false">E19*F19</f>
        <v>2.4</v>
      </c>
    </row>
    <row r="20" customFormat="false" ht="15.75" hidden="false" customHeight="false" outlineLevel="0" collapsed="false">
      <c r="A20" s="5" t="s">
        <v>23</v>
      </c>
      <c r="B20" s="5"/>
      <c r="C20" s="5"/>
      <c r="D20" s="4" t="s">
        <v>19</v>
      </c>
      <c r="E20" s="4" t="n">
        <v>0.02</v>
      </c>
      <c r="F20" s="7" t="n">
        <v>93</v>
      </c>
      <c r="G20" s="7" t="n">
        <f aca="false">E20*F20</f>
        <v>1.86</v>
      </c>
    </row>
    <row r="21" customFormat="false" ht="15.75" hidden="false" customHeight="false" outlineLevel="0" collapsed="false">
      <c r="A21" s="5" t="s">
        <v>24</v>
      </c>
      <c r="B21" s="5"/>
      <c r="C21" s="5"/>
      <c r="D21" s="4" t="s">
        <v>19</v>
      </c>
      <c r="E21" s="4" t="n">
        <v>0.02</v>
      </c>
      <c r="F21" s="7" t="n">
        <v>135</v>
      </c>
      <c r="G21" s="7" t="n">
        <f aca="false">E21*F21</f>
        <v>2.7</v>
      </c>
    </row>
    <row r="22" customFormat="false" ht="15.75" hidden="false" customHeight="false" outlineLevel="0" collapsed="false">
      <c r="A22" s="5" t="s">
        <v>25</v>
      </c>
      <c r="B22" s="5"/>
      <c r="C22" s="5"/>
      <c r="D22" s="4" t="s">
        <v>26</v>
      </c>
      <c r="E22" s="4" t="n">
        <v>15</v>
      </c>
      <c r="F22" s="7" t="n">
        <v>45</v>
      </c>
      <c r="G22" s="7" t="n">
        <f aca="false">E22*F22</f>
        <v>675</v>
      </c>
    </row>
    <row r="23" customFormat="false" ht="15.75" hidden="false" customHeight="false" outlineLevel="0" collapsed="false">
      <c r="A23" s="6" t="s">
        <v>27</v>
      </c>
      <c r="B23" s="6"/>
      <c r="C23" s="6"/>
      <c r="D23" s="13" t="s">
        <v>28</v>
      </c>
      <c r="E23" s="13" t="n">
        <v>2</v>
      </c>
      <c r="F23" s="14" t="n">
        <v>18</v>
      </c>
      <c r="G23" s="14" t="n">
        <f aca="false">E23*F23</f>
        <v>36</v>
      </c>
    </row>
    <row r="24" customFormat="false" ht="15.75" hidden="false" customHeight="false" outlineLevel="0" collapsed="false">
      <c r="A24" s="6" t="s">
        <v>29</v>
      </c>
      <c r="B24" s="6"/>
      <c r="C24" s="6"/>
      <c r="D24" s="13" t="s">
        <v>28</v>
      </c>
      <c r="E24" s="13" t="n">
        <v>1</v>
      </c>
      <c r="F24" s="14" t="n">
        <v>70</v>
      </c>
      <c r="G24" s="14" t="n">
        <f aca="false">E24*F24</f>
        <v>70</v>
      </c>
    </row>
    <row r="25" customFormat="false" ht="15.75" hidden="false" customHeight="false" outlineLevel="0" collapsed="false">
      <c r="A25" s="15" t="s">
        <v>30</v>
      </c>
      <c r="B25" s="15"/>
      <c r="C25" s="15"/>
      <c r="D25" s="16" t="s">
        <v>19</v>
      </c>
      <c r="E25" s="16" t="n">
        <v>0.5</v>
      </c>
      <c r="F25" s="17" t="n">
        <v>60</v>
      </c>
      <c r="G25" s="17" t="n">
        <f aca="false">E25*F25</f>
        <v>30</v>
      </c>
    </row>
    <row r="26" customFormat="false" ht="15.75" hidden="false" customHeight="false" outlineLevel="0" collapsed="false">
      <c r="A26" s="6"/>
      <c r="B26" s="6"/>
      <c r="C26" s="6"/>
      <c r="D26" s="13"/>
      <c r="E26" s="13"/>
      <c r="F26" s="14"/>
      <c r="G26" s="14"/>
    </row>
    <row r="27" customFormat="false" ht="15.75" hidden="false" customHeight="false" outlineLevel="0" collapsed="false">
      <c r="A27" s="18" t="s">
        <v>31</v>
      </c>
      <c r="B27" s="11"/>
      <c r="C27" s="11"/>
      <c r="D27" s="12"/>
      <c r="E27" s="12"/>
      <c r="F27" s="19"/>
      <c r="G27" s="20" t="n">
        <f aca="false">SUM(G16:G25)</f>
        <v>1484.71</v>
      </c>
    </row>
    <row r="28" customFormat="false" ht="15.75" hidden="false" customHeight="false" outlineLevel="0" collapsed="false">
      <c r="A28" s="21"/>
      <c r="B28" s="21"/>
      <c r="C28" s="21"/>
      <c r="D28" s="22"/>
      <c r="E28" s="22"/>
      <c r="F28" s="23"/>
      <c r="G28" s="23"/>
    </row>
    <row r="29" customFormat="false" ht="15.75" hidden="false" customHeight="false" outlineLevel="0" collapsed="false">
      <c r="A29" s="9" t="s">
        <v>32</v>
      </c>
      <c r="B29" s="9"/>
      <c r="C29" s="9"/>
      <c r="D29" s="24"/>
      <c r="E29" s="24"/>
      <c r="F29" s="25"/>
      <c r="G29" s="25"/>
    </row>
    <row r="30" customFormat="false" ht="15.75" hidden="false" customHeight="false" outlineLevel="0" collapsed="false">
      <c r="A30" s="11" t="s">
        <v>13</v>
      </c>
      <c r="B30" s="11"/>
      <c r="C30" s="11"/>
      <c r="D30" s="12" t="s">
        <v>14</v>
      </c>
      <c r="E30" s="12" t="s">
        <v>15</v>
      </c>
      <c r="F30" s="12" t="s">
        <v>16</v>
      </c>
      <c r="G30" s="12" t="s">
        <v>17</v>
      </c>
    </row>
    <row r="31" customFormat="false" ht="15.75" hidden="false" customHeight="false" outlineLevel="0" collapsed="false">
      <c r="A31" s="6" t="s">
        <v>33</v>
      </c>
      <c r="B31" s="6"/>
      <c r="C31" s="6"/>
      <c r="D31" s="13" t="s">
        <v>34</v>
      </c>
      <c r="E31" s="14" t="n">
        <v>3</v>
      </c>
      <c r="F31" s="14" t="n">
        <v>36.4</v>
      </c>
      <c r="G31" s="14" t="n">
        <f aca="false">E31*F31</f>
        <v>109.2</v>
      </c>
    </row>
    <row r="32" customFormat="false" ht="15.75" hidden="false" customHeight="false" outlineLevel="0" collapsed="false">
      <c r="A32" s="6" t="s">
        <v>35</v>
      </c>
      <c r="B32" s="6"/>
      <c r="C32" s="6"/>
      <c r="D32" s="13" t="s">
        <v>34</v>
      </c>
      <c r="E32" s="14" t="n">
        <v>0.95</v>
      </c>
      <c r="F32" s="14" t="n">
        <v>36</v>
      </c>
      <c r="G32" s="14" t="n">
        <f aca="false">E32*F32</f>
        <v>34.2</v>
      </c>
    </row>
    <row r="33" customFormat="false" ht="15.75" hidden="false" customHeight="false" outlineLevel="0" collapsed="false">
      <c r="A33" s="6" t="s">
        <v>36</v>
      </c>
      <c r="B33" s="6"/>
      <c r="C33" s="6"/>
      <c r="D33" s="13" t="s">
        <v>34</v>
      </c>
      <c r="E33" s="14" t="n">
        <v>0.29</v>
      </c>
      <c r="F33" s="14" t="n">
        <v>36</v>
      </c>
      <c r="G33" s="14" t="n">
        <f aca="false">E33*F33</f>
        <v>10.44</v>
      </c>
      <c r="H33" s="26"/>
    </row>
    <row r="34" customFormat="false" ht="15.75" hidden="false" customHeight="false" outlineLevel="0" collapsed="false">
      <c r="A34" s="6" t="s">
        <v>37</v>
      </c>
      <c r="B34" s="6"/>
      <c r="C34" s="6"/>
      <c r="D34" s="13" t="s">
        <v>34</v>
      </c>
      <c r="E34" s="14" t="n">
        <v>0.29</v>
      </c>
      <c r="F34" s="14" t="n">
        <v>36</v>
      </c>
      <c r="G34" s="14" t="n">
        <f aca="false">E34*F34</f>
        <v>10.44</v>
      </c>
      <c r="H34" s="27"/>
    </row>
    <row r="35" customFormat="false" ht="15.75" hidden="false" customHeight="false" outlineLevel="0" collapsed="false">
      <c r="A35" s="6" t="s">
        <v>38</v>
      </c>
      <c r="B35" s="6"/>
      <c r="C35" s="6"/>
      <c r="D35" s="13" t="s">
        <v>34</v>
      </c>
      <c r="E35" s="14" t="n">
        <v>2.2</v>
      </c>
      <c r="F35" s="14" t="n">
        <v>37.8</v>
      </c>
      <c r="G35" s="14" t="n">
        <f aca="false">E35*F35</f>
        <v>83.16</v>
      </c>
      <c r="H35" s="26"/>
    </row>
    <row r="36" customFormat="false" ht="15.75" hidden="false" customHeight="false" outlineLevel="0" collapsed="false">
      <c r="A36" s="18" t="s">
        <v>31</v>
      </c>
      <c r="B36" s="11"/>
      <c r="C36" s="11"/>
      <c r="D36" s="12"/>
      <c r="E36" s="12"/>
      <c r="F36" s="19"/>
      <c r="G36" s="20" t="n">
        <f aca="false">SUM(G31:G35)</f>
        <v>247.44</v>
      </c>
    </row>
    <row r="37" customFormat="false" ht="15.75" hidden="false" customHeight="false" outlineLevel="0" collapsed="false">
      <c r="A37" s="28"/>
      <c r="B37" s="21"/>
      <c r="C37" s="21"/>
      <c r="D37" s="22"/>
      <c r="E37" s="22"/>
      <c r="F37" s="23"/>
      <c r="G37" s="29"/>
    </row>
    <row r="38" customFormat="false" ht="15.75" hidden="false" customHeight="false" outlineLevel="0" collapsed="false">
      <c r="A38" s="9" t="s">
        <v>39</v>
      </c>
      <c r="B38" s="9"/>
      <c r="C38" s="10"/>
      <c r="D38" s="24"/>
      <c r="E38" s="24"/>
      <c r="F38" s="25"/>
      <c r="G38" s="25"/>
    </row>
    <row r="39" customFormat="false" ht="15.75" hidden="false" customHeight="false" outlineLevel="0" collapsed="false">
      <c r="A39" s="11" t="s">
        <v>13</v>
      </c>
      <c r="B39" s="11"/>
      <c r="C39" s="11"/>
      <c r="D39" s="12" t="s">
        <v>14</v>
      </c>
      <c r="E39" s="12" t="s">
        <v>15</v>
      </c>
      <c r="F39" s="12" t="s">
        <v>16</v>
      </c>
      <c r="G39" s="12" t="s">
        <v>17</v>
      </c>
    </row>
    <row r="40" customFormat="false" ht="15.75" hidden="false" customHeight="false" outlineLevel="0" collapsed="false">
      <c r="A40" s="6" t="s">
        <v>40</v>
      </c>
      <c r="B40" s="6"/>
      <c r="C40" s="6"/>
      <c r="D40" s="13" t="s">
        <v>34</v>
      </c>
      <c r="E40" s="13" t="n">
        <v>0.37</v>
      </c>
      <c r="F40" s="14" t="n">
        <v>36</v>
      </c>
      <c r="G40" s="14" t="n">
        <f aca="false">F40*E40</f>
        <v>13.32</v>
      </c>
    </row>
    <row r="41" customFormat="false" ht="15.75" hidden="false" customHeight="false" outlineLevel="0" collapsed="false">
      <c r="A41" s="6" t="s">
        <v>41</v>
      </c>
      <c r="B41" s="6"/>
      <c r="C41" s="6"/>
      <c r="D41" s="13" t="s">
        <v>34</v>
      </c>
      <c r="E41" s="13" t="n">
        <v>1.11</v>
      </c>
      <c r="F41" s="14" t="n">
        <v>37.8</v>
      </c>
      <c r="G41" s="14" t="n">
        <f aca="false">F41*E41</f>
        <v>41.958</v>
      </c>
      <c r="H41" s="26"/>
    </row>
    <row r="42" customFormat="false" ht="15.75" hidden="false" customHeight="false" outlineLevel="0" collapsed="false">
      <c r="A42" s="6" t="s">
        <v>42</v>
      </c>
      <c r="B42" s="6"/>
      <c r="C42" s="6"/>
      <c r="D42" s="13" t="s">
        <v>34</v>
      </c>
      <c r="E42" s="13" t="n">
        <v>1.19</v>
      </c>
      <c r="F42" s="14" t="n">
        <v>37.98</v>
      </c>
      <c r="G42" s="14" t="n">
        <f aca="false">F42*E42</f>
        <v>45.1962</v>
      </c>
      <c r="H42" s="26"/>
    </row>
    <row r="43" customFormat="false" ht="15.75" hidden="false" customHeight="false" outlineLevel="0" collapsed="false">
      <c r="A43" s="6" t="s">
        <v>43</v>
      </c>
      <c r="B43" s="6"/>
      <c r="C43" s="6"/>
      <c r="D43" s="13" t="s">
        <v>34</v>
      </c>
      <c r="E43" s="13" t="n">
        <v>0.37</v>
      </c>
      <c r="F43" s="14" t="n">
        <v>36.31</v>
      </c>
      <c r="G43" s="14" t="n">
        <f aca="false">F43*E43</f>
        <v>13.4347</v>
      </c>
      <c r="H43" s="26"/>
    </row>
    <row r="44" customFormat="false" ht="15.75" hidden="false" customHeight="false" outlineLevel="0" collapsed="false">
      <c r="A44" s="18" t="s">
        <v>31</v>
      </c>
      <c r="B44" s="11"/>
      <c r="C44" s="11"/>
      <c r="D44" s="12"/>
      <c r="E44" s="12"/>
      <c r="F44" s="19"/>
      <c r="G44" s="20" t="n">
        <f aca="false">SUM(G40:G43)</f>
        <v>113.9089</v>
      </c>
      <c r="H44" s="27"/>
    </row>
    <row r="45" s="30" customFormat="true" ht="15.75" hidden="false" customHeight="false" outlineLevel="0" collapsed="false">
      <c r="A45" s="28"/>
      <c r="B45" s="21"/>
      <c r="C45" s="21"/>
      <c r="D45" s="22"/>
      <c r="E45" s="22"/>
      <c r="F45" s="23"/>
      <c r="G45" s="29"/>
      <c r="H45" s="27"/>
    </row>
    <row r="46" s="30" customFormat="true" ht="15.75" hidden="false" customHeight="false" outlineLevel="0" collapsed="false">
      <c r="A46" s="9" t="s">
        <v>44</v>
      </c>
      <c r="B46" s="10"/>
      <c r="C46" s="10"/>
      <c r="D46" s="24"/>
      <c r="E46" s="24"/>
      <c r="F46" s="25"/>
      <c r="G46" s="31"/>
      <c r="H46" s="27"/>
    </row>
    <row r="47" customFormat="false" ht="15.75" hidden="false" customHeight="false" outlineLevel="0" collapsed="false">
      <c r="A47" s="11" t="s">
        <v>45</v>
      </c>
      <c r="B47" s="11"/>
      <c r="C47" s="11"/>
      <c r="D47" s="12" t="s">
        <v>14</v>
      </c>
      <c r="E47" s="12" t="s">
        <v>15</v>
      </c>
      <c r="F47" s="19" t="s">
        <v>46</v>
      </c>
      <c r="G47" s="19" t="s">
        <v>17</v>
      </c>
      <c r="H47" s="26"/>
    </row>
    <row r="48" customFormat="false" ht="15.75" hidden="false" customHeight="false" outlineLevel="0" collapsed="false">
      <c r="A48" s="21" t="s">
        <v>47</v>
      </c>
      <c r="B48" s="21"/>
      <c r="C48" s="21"/>
      <c r="D48" s="22" t="s">
        <v>48</v>
      </c>
      <c r="E48" s="22" t="n">
        <v>1</v>
      </c>
      <c r="F48" s="23" t="n">
        <v>5000</v>
      </c>
      <c r="G48" s="23" t="n">
        <f aca="false">E48*F48</f>
        <v>5000</v>
      </c>
      <c r="H48" s="26"/>
    </row>
    <row r="49" customFormat="false" ht="15.75" hidden="false" customHeight="false" outlineLevel="0" collapsed="false">
      <c r="A49" s="32" t="s">
        <v>49</v>
      </c>
      <c r="B49" s="32"/>
      <c r="C49" s="32"/>
      <c r="D49" s="33" t="s">
        <v>48</v>
      </c>
      <c r="E49" s="33" t="n">
        <v>1</v>
      </c>
      <c r="F49" s="34" t="n">
        <v>250</v>
      </c>
      <c r="G49" s="34" t="n">
        <f aca="false">E49*F49</f>
        <v>250</v>
      </c>
      <c r="H49" s="27"/>
      <c r="I49" s="35"/>
      <c r="J49" s="27"/>
      <c r="K49" s="27"/>
    </row>
    <row r="50" customFormat="false" ht="15.75" hidden="false" customHeight="false" outlineLevel="0" collapsed="false">
      <c r="A50" s="32" t="s">
        <v>50</v>
      </c>
      <c r="B50" s="36"/>
      <c r="C50" s="36"/>
      <c r="D50" s="33" t="s">
        <v>48</v>
      </c>
      <c r="E50" s="33" t="n">
        <v>1</v>
      </c>
      <c r="F50" s="34" t="n">
        <v>2114</v>
      </c>
      <c r="G50" s="34" t="n">
        <f aca="false">E50*F50</f>
        <v>2114</v>
      </c>
      <c r="H50" s="26"/>
    </row>
    <row r="51" customFormat="false" ht="15.75" hidden="false" customHeight="false" outlineLevel="0" collapsed="false">
      <c r="A51" s="18" t="s">
        <v>51</v>
      </c>
      <c r="B51" s="11"/>
      <c r="C51" s="11"/>
      <c r="D51" s="12"/>
      <c r="E51" s="12"/>
      <c r="F51" s="19"/>
      <c r="G51" s="20" t="n">
        <f aca="false">G48/10+G49+G50</f>
        <v>2864</v>
      </c>
      <c r="H51" s="26"/>
    </row>
    <row r="52" customFormat="false" ht="15.75" hidden="false" customHeight="false" outlineLevel="0" collapsed="false">
      <c r="A52" s="28"/>
      <c r="B52" s="21"/>
      <c r="C52" s="21"/>
      <c r="D52" s="22"/>
      <c r="E52" s="22"/>
      <c r="F52" s="23"/>
      <c r="G52" s="23"/>
      <c r="H52" s="26"/>
    </row>
    <row r="53" customFormat="false" ht="15.75" hidden="false" customHeight="false" outlineLevel="0" collapsed="false">
      <c r="A53" s="6"/>
      <c r="B53" s="6"/>
      <c r="C53" s="6"/>
      <c r="D53" s="6"/>
      <c r="E53" s="6"/>
      <c r="F53" s="37"/>
      <c r="G53" s="6"/>
      <c r="H53" s="27"/>
    </row>
    <row r="54" customFormat="false" ht="15.75" hidden="false" customHeight="false" outlineLevel="0" collapsed="false">
      <c r="A54" s="38" t="s">
        <v>52</v>
      </c>
      <c r="B54" s="38"/>
      <c r="C54" s="38"/>
      <c r="D54" s="38"/>
      <c r="E54" s="38"/>
      <c r="F54" s="38"/>
      <c r="G54" s="38"/>
      <c r="H54" s="27"/>
    </row>
    <row r="55" customFormat="false" ht="15.75" hidden="false" customHeight="false" outlineLevel="0" collapsed="false">
      <c r="A55" s="6"/>
      <c r="B55" s="39"/>
      <c r="C55" s="39"/>
      <c r="D55" s="39"/>
      <c r="E55" s="5"/>
      <c r="F55" s="5"/>
      <c r="G55" s="5"/>
      <c r="H55" s="26"/>
    </row>
    <row r="56" customFormat="false" ht="15.75" hidden="false" customHeight="false" outlineLevel="0" collapsed="false">
      <c r="A56" s="9" t="s">
        <v>53</v>
      </c>
      <c r="B56" s="9"/>
      <c r="C56" s="40" t="s">
        <v>15</v>
      </c>
      <c r="D56" s="40" t="s">
        <v>54</v>
      </c>
      <c r="E56" s="40" t="s">
        <v>17</v>
      </c>
      <c r="F56" s="40" t="s">
        <v>55</v>
      </c>
      <c r="G56" s="40" t="s">
        <v>56</v>
      </c>
    </row>
    <row r="57" customFormat="false" ht="15.75" hidden="false" customHeight="false" outlineLevel="0" collapsed="false">
      <c r="A57" s="41" t="s">
        <v>57</v>
      </c>
      <c r="B57" s="41"/>
      <c r="C57" s="42" t="n">
        <v>1</v>
      </c>
      <c r="D57" s="42" t="n">
        <v>60</v>
      </c>
      <c r="E57" s="42" t="n">
        <v>60</v>
      </c>
      <c r="F57" s="14" t="n">
        <f aca="false">E57/$D$5</f>
        <v>6</v>
      </c>
      <c r="G57" s="14" t="n">
        <f aca="false">E57</f>
        <v>60</v>
      </c>
    </row>
    <row r="58" customFormat="false" ht="15.75" hidden="false" customHeight="false" outlineLevel="0" collapsed="false">
      <c r="A58" s="41" t="s">
        <v>58</v>
      </c>
      <c r="B58" s="41"/>
      <c r="C58" s="42" t="n">
        <v>0.45</v>
      </c>
      <c r="D58" s="42" t="n">
        <v>575</v>
      </c>
      <c r="E58" s="14" t="n">
        <f aca="false">D58*C58</f>
        <v>258.75</v>
      </c>
      <c r="F58" s="14" t="n">
        <f aca="false">E58/$D$5</f>
        <v>25.875</v>
      </c>
      <c r="G58" s="14" t="n">
        <f aca="false">E58</f>
        <v>258.75</v>
      </c>
    </row>
    <row r="59" customFormat="false" ht="15.75" hidden="false" customHeight="false" outlineLevel="0" collapsed="false">
      <c r="A59" s="41" t="s">
        <v>59</v>
      </c>
      <c r="B59" s="43"/>
      <c r="C59" s="42" t="n">
        <v>0.15</v>
      </c>
      <c r="D59" s="42" t="n">
        <v>840</v>
      </c>
      <c r="E59" s="14" t="n">
        <f aca="false">D59*C59</f>
        <v>126</v>
      </c>
      <c r="F59" s="14" t="n">
        <f aca="false">E59/$D$5</f>
        <v>12.6</v>
      </c>
      <c r="G59" s="14" t="n">
        <f aca="false">E59</f>
        <v>126</v>
      </c>
    </row>
    <row r="60" customFormat="false" ht="15.75" hidden="false" customHeight="false" outlineLevel="0" collapsed="false">
      <c r="A60" s="44" t="s">
        <v>60</v>
      </c>
      <c r="B60" s="41"/>
      <c r="C60" s="42" t="n">
        <v>4</v>
      </c>
      <c r="D60" s="42" t="n">
        <v>70</v>
      </c>
      <c r="E60" s="14" t="n">
        <f aca="false">D60*C60</f>
        <v>280</v>
      </c>
      <c r="F60" s="14" t="n">
        <f aca="false">E60/$D$5</f>
        <v>28</v>
      </c>
      <c r="G60" s="14" t="n">
        <f aca="false">E60</f>
        <v>280</v>
      </c>
    </row>
    <row r="61" customFormat="false" ht="15.75" hidden="false" customHeight="false" outlineLevel="0" collapsed="false">
      <c r="A61" s="45" t="s">
        <v>61</v>
      </c>
      <c r="B61" s="46"/>
      <c r="C61" s="47"/>
      <c r="D61" s="47"/>
      <c r="E61" s="19"/>
      <c r="F61" s="19"/>
      <c r="G61" s="20" t="n">
        <f aca="false">SUM(G57:G60)</f>
        <v>724.75</v>
      </c>
    </row>
    <row r="62" customFormat="false" ht="15.75" hidden="false" customHeight="false" outlineLevel="0" collapsed="false">
      <c r="A62" s="6"/>
      <c r="B62" s="6"/>
      <c r="C62" s="6"/>
      <c r="D62" s="6"/>
      <c r="E62" s="6"/>
      <c r="F62" s="6"/>
      <c r="G62" s="6"/>
    </row>
    <row r="63" customFormat="false" ht="15.75" hidden="false" customHeight="false" outlineLevel="0" collapsed="false">
      <c r="A63" s="6"/>
      <c r="B63" s="6"/>
      <c r="C63" s="6"/>
      <c r="D63" s="6"/>
      <c r="E63" s="6"/>
      <c r="F63" s="6"/>
      <c r="G63" s="6"/>
    </row>
    <row r="64" customFormat="false" ht="15.75" hidden="false" customHeight="false" outlineLevel="0" collapsed="false">
      <c r="A64" s="9" t="s">
        <v>62</v>
      </c>
      <c r="B64" s="10"/>
      <c r="C64" s="40" t="s">
        <v>15</v>
      </c>
      <c r="D64" s="40" t="s">
        <v>54</v>
      </c>
      <c r="E64" s="40" t="s">
        <v>17</v>
      </c>
      <c r="F64" s="40" t="s">
        <v>55</v>
      </c>
      <c r="G64" s="40" t="s">
        <v>56</v>
      </c>
      <c r="H64" s="26"/>
    </row>
    <row r="65" customFormat="false" ht="15.75" hidden="false" customHeight="false" outlineLevel="0" collapsed="false">
      <c r="A65" s="15" t="s">
        <v>63</v>
      </c>
      <c r="B65" s="15"/>
      <c r="C65" s="17" t="n">
        <v>0.5</v>
      </c>
      <c r="D65" s="17" t="n">
        <v>36</v>
      </c>
      <c r="E65" s="17" t="n">
        <f aca="false">D65*C65</f>
        <v>18</v>
      </c>
      <c r="F65" s="17" t="n">
        <f aca="false">E65/$D$5</f>
        <v>1.8</v>
      </c>
      <c r="G65" s="17" t="n">
        <f aca="false">F65*$D$5</f>
        <v>18</v>
      </c>
      <c r="H65" s="27"/>
    </row>
    <row r="66" customFormat="false" ht="15.75" hidden="false" customHeight="false" outlineLevel="0" collapsed="false">
      <c r="A66" s="15" t="s">
        <v>64</v>
      </c>
      <c r="B66" s="15"/>
      <c r="C66" s="17" t="n">
        <v>1</v>
      </c>
      <c r="D66" s="17" t="n">
        <v>36</v>
      </c>
      <c r="E66" s="17" t="n">
        <f aca="false">D66*C66</f>
        <v>36</v>
      </c>
      <c r="F66" s="17" t="n">
        <f aca="false">E66/$D$5</f>
        <v>3.6</v>
      </c>
      <c r="G66" s="17" t="n">
        <f aca="false">F66*$D$5</f>
        <v>36</v>
      </c>
    </row>
    <row r="67" customFormat="false" ht="15.75" hidden="false" customHeight="false" outlineLevel="0" collapsed="false">
      <c r="A67" s="15" t="s">
        <v>65</v>
      </c>
      <c r="B67" s="15"/>
      <c r="C67" s="17" t="n">
        <v>1</v>
      </c>
      <c r="D67" s="17" t="n">
        <v>36</v>
      </c>
      <c r="E67" s="17" t="n">
        <f aca="false">D67*C67</f>
        <v>36</v>
      </c>
      <c r="F67" s="17" t="n">
        <f aca="false">E67/$D$5</f>
        <v>3.6</v>
      </c>
      <c r="G67" s="17" t="n">
        <f aca="false">F67*$D$5</f>
        <v>36</v>
      </c>
    </row>
    <row r="68" customFormat="false" ht="15.75" hidden="false" customHeight="false" outlineLevel="0" collapsed="false">
      <c r="A68" s="15" t="s">
        <v>66</v>
      </c>
      <c r="B68" s="15"/>
      <c r="C68" s="17" t="n">
        <v>1.5</v>
      </c>
      <c r="D68" s="17" t="n">
        <v>34</v>
      </c>
      <c r="E68" s="17" t="n">
        <f aca="false">D68*C68</f>
        <v>51</v>
      </c>
      <c r="F68" s="17" t="n">
        <f aca="false">E68</f>
        <v>51</v>
      </c>
      <c r="G68" s="17" t="n">
        <f aca="false">F68*$D$5</f>
        <v>510</v>
      </c>
    </row>
    <row r="69" customFormat="false" ht="15.75" hidden="false" customHeight="false" outlineLevel="0" collapsed="false">
      <c r="A69" s="15" t="s">
        <v>67</v>
      </c>
      <c r="B69" s="15"/>
      <c r="C69" s="17" t="n">
        <v>1</v>
      </c>
      <c r="D69" s="17" t="n">
        <v>34</v>
      </c>
      <c r="E69" s="17" t="n">
        <f aca="false">D69*C69</f>
        <v>34</v>
      </c>
      <c r="F69" s="17" t="n">
        <f aca="false">E69</f>
        <v>34</v>
      </c>
      <c r="G69" s="17" t="n">
        <f aca="false">F69*$D$5</f>
        <v>340</v>
      </c>
    </row>
    <row r="70" customFormat="false" ht="15.75" hidden="false" customHeight="false" outlineLevel="0" collapsed="false">
      <c r="A70" s="15" t="s">
        <v>68</v>
      </c>
      <c r="B70" s="15"/>
      <c r="C70" s="17" t="n">
        <v>0.5</v>
      </c>
      <c r="D70" s="17" t="n">
        <v>34</v>
      </c>
      <c r="E70" s="17" t="n">
        <f aca="false">D70*C70</f>
        <v>17</v>
      </c>
      <c r="F70" s="17" t="n">
        <f aca="false">E70</f>
        <v>17</v>
      </c>
      <c r="G70" s="17" t="n">
        <f aca="false">F70*$D$5</f>
        <v>170</v>
      </c>
    </row>
    <row r="71" customFormat="false" ht="15.75" hidden="false" customHeight="false" outlineLevel="0" collapsed="false">
      <c r="A71" s="15" t="s">
        <v>69</v>
      </c>
      <c r="B71" s="15"/>
      <c r="C71" s="17" t="n">
        <v>1</v>
      </c>
      <c r="D71" s="17" t="n">
        <v>28</v>
      </c>
      <c r="E71" s="17" t="n">
        <f aca="false">D71*C71</f>
        <v>28</v>
      </c>
      <c r="F71" s="17" t="n">
        <f aca="false">E71</f>
        <v>28</v>
      </c>
      <c r="G71" s="17" t="n">
        <f aca="false">F71*$D$5</f>
        <v>280</v>
      </c>
    </row>
    <row r="72" customFormat="false" ht="15.75" hidden="false" customHeight="false" outlineLevel="0" collapsed="false">
      <c r="A72" s="48" t="s">
        <v>70</v>
      </c>
      <c r="B72" s="48"/>
      <c r="C72" s="49" t="n">
        <v>1</v>
      </c>
      <c r="D72" s="49" t="n">
        <v>50</v>
      </c>
      <c r="E72" s="49" t="n">
        <f aca="false">D72*C72</f>
        <v>50</v>
      </c>
      <c r="F72" s="49" t="n">
        <f aca="false">E72</f>
        <v>50</v>
      </c>
      <c r="G72" s="49" t="n">
        <f aca="false">E72*$D$5</f>
        <v>500</v>
      </c>
    </row>
    <row r="73" customFormat="false" ht="15.75" hidden="false" customHeight="false" outlineLevel="0" collapsed="false">
      <c r="A73" s="6"/>
      <c r="B73" s="6"/>
      <c r="C73" s="13"/>
      <c r="D73" s="13"/>
      <c r="E73" s="13"/>
      <c r="F73" s="13"/>
      <c r="G73" s="13"/>
    </row>
    <row r="74" customFormat="false" ht="15.75" hidden="false" customHeight="false" outlineLevel="0" collapsed="false">
      <c r="A74" s="50" t="s">
        <v>31</v>
      </c>
      <c r="B74" s="50"/>
      <c r="C74" s="51"/>
      <c r="D74" s="51"/>
      <c r="E74" s="52"/>
      <c r="F74" s="52" t="n">
        <f aca="false">SUM(F65:F72)</f>
        <v>189</v>
      </c>
      <c r="G74" s="52" t="n">
        <f aca="false">SUM(G65:G72)</f>
        <v>1890</v>
      </c>
    </row>
    <row r="75" customFormat="false" ht="15.75" hidden="false" customHeight="false" outlineLevel="0" collapsed="false">
      <c r="A75" s="6"/>
      <c r="B75" s="6"/>
      <c r="C75" s="13"/>
      <c r="D75" s="13"/>
      <c r="E75" s="13"/>
      <c r="F75" s="13"/>
      <c r="G75" s="13"/>
    </row>
    <row r="76" customFormat="false" ht="15.75" hidden="false" customHeight="false" outlineLevel="0" collapsed="false">
      <c r="A76" s="53" t="s">
        <v>71</v>
      </c>
      <c r="B76" s="53"/>
      <c r="C76" s="53"/>
      <c r="D76" s="54"/>
      <c r="E76" s="54"/>
      <c r="F76" s="54"/>
      <c r="G76" s="54"/>
    </row>
    <row r="77" customFormat="false" ht="15.75" hidden="false" customHeight="false" outlineLevel="0" collapsed="false">
      <c r="A77" s="11" t="s">
        <v>72</v>
      </c>
      <c r="B77" s="11"/>
      <c r="C77" s="12" t="s">
        <v>73</v>
      </c>
      <c r="D77" s="12" t="s">
        <v>74</v>
      </c>
      <c r="E77" s="12" t="s">
        <v>75</v>
      </c>
      <c r="F77" s="12" t="s">
        <v>76</v>
      </c>
      <c r="G77" s="12" t="s">
        <v>77</v>
      </c>
    </row>
    <row r="78" customFormat="false" ht="15.75" hidden="false" customHeight="false" outlineLevel="0" collapsed="false">
      <c r="A78" s="6" t="s">
        <v>78</v>
      </c>
      <c r="B78" s="6"/>
      <c r="C78" s="14" t="n">
        <f aca="false">SUM(C79:C81)</f>
        <v>184.60589</v>
      </c>
      <c r="D78" s="14" t="n">
        <f aca="false">C78/$D$5</f>
        <v>18.460589</v>
      </c>
      <c r="E78" s="14" t="n">
        <f aca="false">C78/$D$11</f>
        <v>8.687336</v>
      </c>
      <c r="F78" s="55" t="n">
        <f aca="false">E78*$D$8/100</f>
        <v>3.9093012</v>
      </c>
      <c r="G78" s="14" t="n">
        <f aca="false">C78/$D$12</f>
        <v>1.827598311</v>
      </c>
    </row>
    <row r="79" customFormat="false" ht="15.75" hidden="false" customHeight="false" outlineLevel="0" collapsed="false">
      <c r="A79" s="56" t="s">
        <v>79</v>
      </c>
      <c r="B79" s="56"/>
      <c r="C79" s="57" t="n">
        <f aca="false">G27/D4</f>
        <v>148.471</v>
      </c>
      <c r="D79" s="57" t="n">
        <f aca="false">C79/$D$5</f>
        <v>14.8471</v>
      </c>
      <c r="E79" s="57" t="n">
        <f aca="false">C79/$D$11</f>
        <v>6.98687058823529</v>
      </c>
      <c r="F79" s="58" t="n">
        <f aca="false">E79*$D$8/100</f>
        <v>3.14409176470588</v>
      </c>
      <c r="G79" s="57" t="n">
        <f aca="false">C79/$D$12</f>
        <v>1.4698629</v>
      </c>
    </row>
    <row r="80" customFormat="false" ht="15.75" hidden="false" customHeight="false" outlineLevel="0" collapsed="false">
      <c r="A80" s="56" t="s">
        <v>80</v>
      </c>
      <c r="B80" s="56"/>
      <c r="C80" s="57" t="n">
        <f aca="false">G36/D4</f>
        <v>24.744</v>
      </c>
      <c r="D80" s="57" t="n">
        <f aca="false">C80/$D$5</f>
        <v>2.4744</v>
      </c>
      <c r="E80" s="57" t="n">
        <f aca="false">C80/$D$11</f>
        <v>1.16442352941176</v>
      </c>
      <c r="F80" s="58" t="n">
        <f aca="false">E80*$D$8/100</f>
        <v>0.523990588235294</v>
      </c>
      <c r="G80" s="57" t="n">
        <f aca="false">C80/$D$12</f>
        <v>0.2449656</v>
      </c>
    </row>
    <row r="81" customFormat="false" ht="15.75" hidden="false" customHeight="false" outlineLevel="0" collapsed="false">
      <c r="A81" s="56" t="s">
        <v>81</v>
      </c>
      <c r="B81" s="56"/>
      <c r="C81" s="57" t="n">
        <f aca="false">G44/D4</f>
        <v>11.39089</v>
      </c>
      <c r="D81" s="57" t="n">
        <f aca="false">C81/$D$5</f>
        <v>1.139089</v>
      </c>
      <c r="E81" s="57" t="n">
        <f aca="false">C81/$D$11</f>
        <v>0.536041882352941</v>
      </c>
      <c r="F81" s="58" t="n">
        <f aca="false">E81*$D$8/100</f>
        <v>0.241218847058824</v>
      </c>
      <c r="G81" s="57" t="n">
        <f aca="false">C81/$D$12</f>
        <v>0.112769811</v>
      </c>
    </row>
    <row r="82" customFormat="false" ht="15.75" hidden="false" customHeight="false" outlineLevel="0" collapsed="false">
      <c r="A82" s="6" t="s">
        <v>44</v>
      </c>
      <c r="B82" s="6"/>
      <c r="C82" s="14" t="n">
        <f aca="false">G51</f>
        <v>2864</v>
      </c>
      <c r="D82" s="14" t="n">
        <f aca="false">C82/$D$5</f>
        <v>286.4</v>
      </c>
      <c r="E82" s="14" t="n">
        <f aca="false">C82/$D$11</f>
        <v>134.776470588235</v>
      </c>
      <c r="F82" s="55" t="n">
        <f aca="false">E82*$D$8/100</f>
        <v>60.6494117647059</v>
      </c>
      <c r="G82" s="14" t="n">
        <f aca="false">C82/$D$12</f>
        <v>28.3536</v>
      </c>
    </row>
    <row r="83" customFormat="false" ht="15.75" hidden="false" customHeight="false" outlineLevel="0" collapsed="false">
      <c r="A83" s="6" t="s">
        <v>82</v>
      </c>
      <c r="B83" s="6"/>
      <c r="C83" s="14" t="n">
        <f aca="false">G74</f>
        <v>1890</v>
      </c>
      <c r="D83" s="14" t="n">
        <f aca="false">C83/$D$5</f>
        <v>189</v>
      </c>
      <c r="E83" s="14" t="n">
        <f aca="false">C83/$D$11</f>
        <v>88.9411764705882</v>
      </c>
      <c r="F83" s="55" t="n">
        <f aca="false">E83*$D$8/100</f>
        <v>40.0235294117647</v>
      </c>
      <c r="G83" s="14" t="n">
        <f aca="false">C83/$D$12</f>
        <v>18.711</v>
      </c>
    </row>
    <row r="84" customFormat="false" ht="15.75" hidden="false" customHeight="false" outlineLevel="0" collapsed="false">
      <c r="A84" s="6" t="s">
        <v>83</v>
      </c>
      <c r="B84" s="6"/>
      <c r="C84" s="14" t="n">
        <f aca="false">G61</f>
        <v>724.75</v>
      </c>
      <c r="D84" s="14" t="n">
        <f aca="false">C84/$D$5</f>
        <v>72.475</v>
      </c>
      <c r="E84" s="14" t="n">
        <f aca="false">C84/$D$11</f>
        <v>34.1058823529412</v>
      </c>
      <c r="F84" s="55" t="n">
        <f aca="false">E84*$D$8/100</f>
        <v>15.3476470588235</v>
      </c>
      <c r="G84" s="14" t="n">
        <f aca="false">C84/$D$12</f>
        <v>7.175025</v>
      </c>
    </row>
    <row r="85" customFormat="false" ht="15.75" hidden="false" customHeight="false" outlineLevel="0" collapsed="false">
      <c r="A85" s="18" t="s">
        <v>84</v>
      </c>
      <c r="B85" s="11"/>
      <c r="C85" s="20" t="n">
        <f aca="false">SUM(C79,C82:C84)</f>
        <v>5627.221</v>
      </c>
      <c r="D85" s="20" t="n">
        <f aca="false">SUM(D78,D82:D84)</f>
        <v>566.335589</v>
      </c>
      <c r="E85" s="20" t="n">
        <f aca="false">SUM(E78,E82:E84)</f>
        <v>266.510865411765</v>
      </c>
      <c r="F85" s="20" t="n">
        <f aca="false">SUM(F78,F82:F84)</f>
        <v>119.929889435294</v>
      </c>
      <c r="G85" s="20" t="n">
        <f aca="false">SUM(G78,G82:G84)</f>
        <v>56.067223311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22" colorId="64" zoomScale="111" zoomScaleNormal="111" zoomScalePageLayoutView="100" workbookViewId="0">
      <selection pane="topLeft" activeCell="C74" activeCellId="0" sqref="C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4.14"/>
    <col collapsed="false" customWidth="true" hidden="false" outlineLevel="0" max="3" min="3" style="0" width="19.28"/>
    <col collapsed="false" customWidth="true" hidden="false" outlineLevel="0" max="4" min="4" style="0" width="10.85"/>
    <col collapsed="false" customWidth="true" hidden="false" outlineLevel="0" max="6" min="5" style="0" width="11.28"/>
    <col collapsed="false" customWidth="true" hidden="false" outlineLevel="0" max="7" min="7" style="0" width="12.99"/>
    <col collapsed="false" customWidth="true" hidden="false" outlineLevel="0" max="8" min="8" style="0" width="12.85"/>
  </cols>
  <sheetData>
    <row r="1" customFormat="false" ht="15.75" hidden="false" customHeight="false" outlineLevel="0" collapsed="false">
      <c r="A1" s="59" t="s">
        <v>85</v>
      </c>
      <c r="B1" s="59"/>
      <c r="C1" s="59"/>
      <c r="D1" s="59"/>
      <c r="E1" s="59"/>
      <c r="F1" s="59"/>
      <c r="G1" s="6"/>
    </row>
    <row r="2" customFormat="false" ht="15.75" hidden="false" customHeight="false" outlineLevel="0" collapsed="false">
      <c r="A2" s="6"/>
      <c r="B2" s="6"/>
      <c r="C2" s="6"/>
      <c r="D2" s="2"/>
      <c r="E2" s="2"/>
      <c r="F2" s="6"/>
      <c r="G2" s="6"/>
    </row>
    <row r="3" customFormat="false" ht="15.75" hidden="false" customHeight="false" outlineLevel="0" collapsed="false">
      <c r="A3" s="2"/>
      <c r="B3" s="2"/>
      <c r="C3" s="2"/>
      <c r="D3" s="6"/>
      <c r="E3" s="6"/>
      <c r="F3" s="6"/>
      <c r="G3" s="6"/>
    </row>
    <row r="4" customFormat="false" ht="15.75" hidden="false" customHeight="false" outlineLevel="0" collapsed="false">
      <c r="A4" s="60" t="s">
        <v>86</v>
      </c>
      <c r="B4" s="60"/>
      <c r="C4" s="60"/>
      <c r="D4" s="60" t="s">
        <v>87</v>
      </c>
      <c r="E4" s="6"/>
      <c r="F4" s="6"/>
      <c r="G4" s="6"/>
    </row>
    <row r="5" customFormat="false" ht="15.75" hidden="false" customHeight="false" outlineLevel="0" collapsed="false">
      <c r="A5" s="21" t="s">
        <v>88</v>
      </c>
      <c r="B5" s="21"/>
      <c r="C5" s="21"/>
      <c r="D5" s="21" t="s">
        <v>89</v>
      </c>
      <c r="E5" s="6"/>
      <c r="F5" s="6"/>
      <c r="G5" s="6"/>
    </row>
    <row r="6" customFormat="false" ht="15.75" hidden="false" customHeight="false" outlineLevel="0" collapsed="false">
      <c r="A6" s="21" t="s">
        <v>90</v>
      </c>
      <c r="B6" s="21"/>
      <c r="C6" s="21"/>
      <c r="D6" s="21" t="s">
        <v>91</v>
      </c>
      <c r="E6" s="6"/>
      <c r="F6" s="6"/>
      <c r="G6" s="6"/>
    </row>
    <row r="7" customFormat="false" ht="15.75" hidden="false" customHeight="false" outlineLevel="0" collapsed="false">
      <c r="A7" s="61" t="s">
        <v>92</v>
      </c>
      <c r="B7" s="61"/>
      <c r="C7" s="61"/>
      <c r="D7" s="62" t="n">
        <v>38261</v>
      </c>
      <c r="E7" s="6"/>
      <c r="F7" s="6"/>
      <c r="G7" s="6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3" t="s">
        <v>93</v>
      </c>
      <c r="B9" s="63"/>
      <c r="C9" s="63"/>
      <c r="D9" s="6"/>
      <c r="E9" s="6"/>
      <c r="F9" s="6"/>
      <c r="G9" s="6"/>
    </row>
    <row r="10" customFormat="false" ht="15.75" hidden="false" customHeight="false" outlineLevel="0" collapsed="false">
      <c r="A10" s="15" t="s">
        <v>94</v>
      </c>
      <c r="B10" s="15"/>
      <c r="C10" s="15"/>
      <c r="D10" s="64" t="n">
        <v>25</v>
      </c>
      <c r="E10" s="6"/>
      <c r="F10" s="6"/>
      <c r="G10" s="6"/>
    </row>
    <row r="11" customFormat="false" ht="15.75" hidden="false" customHeight="false" outlineLevel="0" collapsed="false">
      <c r="A11" s="15" t="s">
        <v>95</v>
      </c>
      <c r="B11" s="15"/>
      <c r="C11" s="15"/>
      <c r="D11" s="65" t="n">
        <v>27</v>
      </c>
      <c r="E11" s="6"/>
      <c r="F11" s="6"/>
      <c r="G11" s="6"/>
    </row>
    <row r="12" customFormat="false" ht="15.75" hidden="false" customHeight="false" outlineLevel="0" collapsed="false">
      <c r="A12" s="6" t="s">
        <v>96</v>
      </c>
      <c r="B12" s="6"/>
      <c r="C12" s="6"/>
      <c r="D12" s="66" t="n">
        <v>10</v>
      </c>
      <c r="E12" s="6"/>
      <c r="F12" s="6"/>
      <c r="G12" s="6"/>
    </row>
    <row r="13" customFormat="false" ht="15.75" hidden="false" customHeight="false" outlineLevel="0" collapsed="false">
      <c r="A13" s="15" t="s">
        <v>97</v>
      </c>
      <c r="B13" s="15"/>
      <c r="C13" s="15"/>
      <c r="D13" s="64" t="n">
        <v>10</v>
      </c>
      <c r="E13" s="6"/>
      <c r="F13" s="6"/>
      <c r="G13" s="6"/>
    </row>
    <row r="14" customFormat="false" ht="15.75" hidden="false" customHeight="false" outlineLevel="0" collapsed="false">
      <c r="A14" s="6" t="s">
        <v>98</v>
      </c>
      <c r="B14" s="6"/>
      <c r="C14" s="6"/>
      <c r="D14" s="66" t="s">
        <v>99</v>
      </c>
      <c r="E14" s="6"/>
      <c r="F14" s="6"/>
      <c r="G14" s="6"/>
    </row>
    <row r="15" customFormat="false" ht="15.75" hidden="false" customHeight="false" outlineLevel="0" collapsed="false">
      <c r="A15" s="15" t="s">
        <v>100</v>
      </c>
      <c r="B15" s="15"/>
      <c r="C15" s="15"/>
      <c r="D15" s="64" t="s">
        <v>101</v>
      </c>
      <c r="E15" s="6"/>
      <c r="F15" s="6"/>
      <c r="G15" s="6"/>
    </row>
    <row r="16" customFormat="false" ht="15.75" hidden="false" customHeight="false" outlineLevel="0" collapsed="false">
      <c r="A16" s="6" t="s">
        <v>102</v>
      </c>
      <c r="B16" s="6"/>
      <c r="C16" s="6"/>
      <c r="D16" s="67" t="n">
        <v>0.2</v>
      </c>
      <c r="E16" s="6"/>
      <c r="F16" s="6"/>
      <c r="G16" s="6"/>
    </row>
    <row r="17" customFormat="false" ht="15.75" hidden="false" customHeight="false" outlineLevel="0" collapsed="false">
      <c r="A17" s="6" t="s">
        <v>103</v>
      </c>
      <c r="B17" s="6"/>
      <c r="C17" s="6"/>
      <c r="D17" s="67" t="n">
        <v>0.63</v>
      </c>
      <c r="E17" s="6"/>
      <c r="F17" s="6"/>
      <c r="G17" s="6"/>
    </row>
    <row r="18" customFormat="false" ht="15.75" hidden="false" customHeight="false" outlineLevel="0" collapsed="false">
      <c r="A18" s="6" t="s">
        <v>104</v>
      </c>
      <c r="B18" s="6"/>
      <c r="C18" s="6"/>
      <c r="D18" s="67" t="n">
        <v>0.87</v>
      </c>
      <c r="E18" s="6"/>
      <c r="F18" s="6"/>
      <c r="G18" s="6"/>
    </row>
    <row r="19" customFormat="false" ht="15.75" hidden="false" customHeight="false" outlineLevel="0" collapsed="false">
      <c r="A19" s="15" t="s">
        <v>105</v>
      </c>
      <c r="B19" s="15"/>
      <c r="C19" s="15"/>
      <c r="D19" s="68" t="n">
        <f aca="false">D10*(1-D11/100)*1.13</f>
        <v>20.6225</v>
      </c>
      <c r="E19" s="6"/>
      <c r="F19" s="6"/>
      <c r="G19" s="6"/>
    </row>
    <row r="20" customFormat="false" ht="15.75" hidden="false" customHeight="false" outlineLevel="0" collapsed="false">
      <c r="A20" s="15" t="s">
        <v>106</v>
      </c>
      <c r="B20" s="15"/>
      <c r="C20" s="15"/>
      <c r="D20" s="68" t="n">
        <f aca="false">D19/15*1000</f>
        <v>1374.83333333333</v>
      </c>
      <c r="E20" s="6"/>
      <c r="F20" s="6"/>
      <c r="G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5.75" hidden="false" customHeight="false" outlineLevel="0" collapsed="false">
      <c r="A22" s="9" t="s">
        <v>12</v>
      </c>
      <c r="B22" s="9"/>
      <c r="C22" s="9"/>
      <c r="D22" s="9"/>
      <c r="E22" s="10"/>
      <c r="F22" s="10"/>
      <c r="G22" s="10"/>
    </row>
    <row r="23" customFormat="false" ht="15.75" hidden="false" customHeight="false" outlineLevel="0" collapsed="false">
      <c r="A23" s="11" t="s">
        <v>13</v>
      </c>
      <c r="B23" s="11"/>
      <c r="C23" s="11"/>
      <c r="D23" s="11" t="s">
        <v>14</v>
      </c>
      <c r="E23" s="11" t="s">
        <v>15</v>
      </c>
      <c r="F23" s="11" t="s">
        <v>16</v>
      </c>
      <c r="G23" s="12" t="s">
        <v>17</v>
      </c>
    </row>
    <row r="24" s="69" customFormat="true" ht="15.75" hidden="false" customHeight="false" outlineLevel="0" collapsed="false">
      <c r="A24" s="5" t="s">
        <v>18</v>
      </c>
      <c r="B24" s="5"/>
      <c r="C24" s="5"/>
      <c r="D24" s="4" t="s">
        <v>19</v>
      </c>
      <c r="E24" s="4" t="n">
        <v>4</v>
      </c>
      <c r="F24" s="7" t="n">
        <v>60</v>
      </c>
      <c r="G24" s="7" t="n">
        <f aca="false">E24*F24</f>
        <v>240</v>
      </c>
    </row>
    <row r="25" s="69" customFormat="true" ht="15.75" hidden="false" customHeight="false" outlineLevel="0" collapsed="false">
      <c r="A25" s="5" t="s">
        <v>20</v>
      </c>
      <c r="B25" s="5"/>
      <c r="C25" s="5"/>
      <c r="D25" s="4" t="s">
        <v>19</v>
      </c>
      <c r="E25" s="4" t="n">
        <v>0.45</v>
      </c>
      <c r="F25" s="7" t="n">
        <v>575</v>
      </c>
      <c r="G25" s="7" t="n">
        <f aca="false">E25*F25</f>
        <v>258.75</v>
      </c>
    </row>
    <row r="26" s="69" customFormat="true" ht="15.75" hidden="false" customHeight="false" outlineLevel="0" collapsed="false">
      <c r="A26" s="5" t="s">
        <v>21</v>
      </c>
      <c r="B26" s="5"/>
      <c r="C26" s="5"/>
      <c r="D26" s="4" t="s">
        <v>19</v>
      </c>
      <c r="E26" s="4" t="n">
        <v>0.2</v>
      </c>
      <c r="F26" s="7" t="n">
        <v>840</v>
      </c>
      <c r="G26" s="7" t="n">
        <f aca="false">E26*F26</f>
        <v>168</v>
      </c>
    </row>
    <row r="27" customFormat="false" ht="15.75" hidden="false" customHeight="false" outlineLevel="0" collapsed="false">
      <c r="A27" s="15" t="s">
        <v>22</v>
      </c>
      <c r="B27" s="15"/>
      <c r="C27" s="15"/>
      <c r="D27" s="16" t="s">
        <v>19</v>
      </c>
      <c r="E27" s="16" t="n">
        <v>0.03</v>
      </c>
      <c r="F27" s="17" t="n">
        <v>80</v>
      </c>
      <c r="G27" s="17" t="n">
        <f aca="false">E27*F27</f>
        <v>2.4</v>
      </c>
    </row>
    <row r="28" customFormat="false" ht="15.75" hidden="false" customHeight="false" outlineLevel="0" collapsed="false">
      <c r="A28" s="15" t="s">
        <v>23</v>
      </c>
      <c r="B28" s="15"/>
      <c r="C28" s="15"/>
      <c r="D28" s="16" t="s">
        <v>19</v>
      </c>
      <c r="E28" s="16" t="n">
        <v>0.02</v>
      </c>
      <c r="F28" s="17" t="n">
        <v>93</v>
      </c>
      <c r="G28" s="17" t="n">
        <f aca="false">E28*F28</f>
        <v>1.86</v>
      </c>
    </row>
    <row r="29" customFormat="false" ht="15.75" hidden="false" customHeight="false" outlineLevel="0" collapsed="false">
      <c r="A29" s="15" t="s">
        <v>24</v>
      </c>
      <c r="B29" s="15"/>
      <c r="C29" s="15"/>
      <c r="D29" s="16" t="s">
        <v>19</v>
      </c>
      <c r="E29" s="16" t="n">
        <v>0.02</v>
      </c>
      <c r="F29" s="17" t="n">
        <v>135</v>
      </c>
      <c r="G29" s="17" t="n">
        <f aca="false">E29*F29</f>
        <v>2.7</v>
      </c>
    </row>
    <row r="30" s="69" customFormat="true" ht="15.75" hidden="false" customHeight="false" outlineLevel="0" collapsed="false">
      <c r="A30" s="5" t="s">
        <v>25</v>
      </c>
      <c r="B30" s="5"/>
      <c r="C30" s="5"/>
      <c r="D30" s="4" t="s">
        <v>26</v>
      </c>
      <c r="E30" s="4" t="n">
        <v>15</v>
      </c>
      <c r="F30" s="7" t="n">
        <v>45</v>
      </c>
      <c r="G30" s="7" t="n">
        <f aca="false">E30*F30</f>
        <v>675</v>
      </c>
    </row>
    <row r="31" customFormat="false" ht="15.75" hidden="false" customHeight="false" outlineLevel="0" collapsed="false">
      <c r="A31" s="6" t="s">
        <v>27</v>
      </c>
      <c r="B31" s="6"/>
      <c r="C31" s="6"/>
      <c r="D31" s="13" t="s">
        <v>28</v>
      </c>
      <c r="E31" s="13" t="n">
        <v>2</v>
      </c>
      <c r="F31" s="14" t="n">
        <v>18</v>
      </c>
      <c r="G31" s="14" t="n">
        <f aca="false">E31*F31</f>
        <v>36</v>
      </c>
    </row>
    <row r="32" customFormat="false" ht="15.75" hidden="false" customHeight="false" outlineLevel="0" collapsed="false">
      <c r="A32" s="6" t="s">
        <v>29</v>
      </c>
      <c r="B32" s="6"/>
      <c r="C32" s="6"/>
      <c r="D32" s="13" t="s">
        <v>28</v>
      </c>
      <c r="E32" s="13" t="n">
        <v>1</v>
      </c>
      <c r="F32" s="14" t="n">
        <v>70</v>
      </c>
      <c r="G32" s="14" t="n">
        <f aca="false">E32*F32</f>
        <v>70</v>
      </c>
    </row>
    <row r="33" customFormat="false" ht="15.75" hidden="false" customHeight="false" outlineLevel="0" collapsed="false">
      <c r="A33" s="15" t="s">
        <v>30</v>
      </c>
      <c r="B33" s="15"/>
      <c r="C33" s="15"/>
      <c r="D33" s="16" t="s">
        <v>19</v>
      </c>
      <c r="E33" s="16" t="n">
        <v>0.5</v>
      </c>
      <c r="F33" s="17" t="n">
        <v>60</v>
      </c>
      <c r="G33" s="17" t="n">
        <f aca="false">E33*F33</f>
        <v>30</v>
      </c>
    </row>
    <row r="34" customFormat="false" ht="15.75" hidden="false" customHeight="false" outlineLevel="0" collapsed="false">
      <c r="A34" s="18" t="s">
        <v>31</v>
      </c>
      <c r="B34" s="11"/>
      <c r="C34" s="11"/>
      <c r="D34" s="12"/>
      <c r="E34" s="12"/>
      <c r="F34" s="19"/>
      <c r="G34" s="20" t="n">
        <f aca="false">SUM(G24:G33)</f>
        <v>1484.71</v>
      </c>
    </row>
    <row r="35" customFormat="false" ht="15.75" hidden="false" customHeight="false" outlineLevel="0" collapsed="false">
      <c r="A35" s="21"/>
      <c r="B35" s="21"/>
      <c r="C35" s="21"/>
      <c r="D35" s="22"/>
      <c r="E35" s="22"/>
      <c r="F35" s="23"/>
      <c r="G35" s="23"/>
    </row>
    <row r="36" customFormat="false" ht="15.75" hidden="false" customHeight="false" outlineLevel="0" collapsed="false">
      <c r="A36" s="9" t="s">
        <v>32</v>
      </c>
      <c r="B36" s="9"/>
      <c r="C36" s="9"/>
      <c r="D36" s="24"/>
      <c r="E36" s="24"/>
      <c r="F36" s="25"/>
      <c r="G36" s="25"/>
    </row>
    <row r="37" customFormat="false" ht="15.75" hidden="false" customHeight="false" outlineLevel="0" collapsed="false">
      <c r="A37" s="11" t="s">
        <v>13</v>
      </c>
      <c r="B37" s="11"/>
      <c r="C37" s="11"/>
      <c r="D37" s="12" t="s">
        <v>14</v>
      </c>
      <c r="E37" s="12" t="s">
        <v>15</v>
      </c>
      <c r="F37" s="12" t="s">
        <v>16</v>
      </c>
      <c r="G37" s="12" t="s">
        <v>17</v>
      </c>
    </row>
    <row r="38" customFormat="false" ht="15.75" hidden="false" customHeight="false" outlineLevel="0" collapsed="false">
      <c r="A38" s="6" t="s">
        <v>33</v>
      </c>
      <c r="B38" s="6"/>
      <c r="C38" s="6"/>
      <c r="D38" s="13" t="s">
        <v>34</v>
      </c>
      <c r="E38" s="14" t="n">
        <v>3</v>
      </c>
      <c r="F38" s="14" t="n">
        <v>36.4</v>
      </c>
      <c r="G38" s="14" t="n">
        <f aca="false">E38*F38</f>
        <v>109.2</v>
      </c>
    </row>
    <row r="39" customFormat="false" ht="15.75" hidden="false" customHeight="false" outlineLevel="0" collapsed="false">
      <c r="A39" s="6" t="s">
        <v>35</v>
      </c>
      <c r="B39" s="6"/>
      <c r="C39" s="6"/>
      <c r="D39" s="13" t="s">
        <v>34</v>
      </c>
      <c r="E39" s="14" t="n">
        <v>0.95</v>
      </c>
      <c r="F39" s="14" t="n">
        <v>36</v>
      </c>
      <c r="G39" s="14" t="n">
        <f aca="false">E39*F39</f>
        <v>34.2</v>
      </c>
    </row>
    <row r="40" customFormat="false" ht="15.75" hidden="false" customHeight="false" outlineLevel="0" collapsed="false">
      <c r="A40" s="6" t="s">
        <v>36</v>
      </c>
      <c r="B40" s="6"/>
      <c r="C40" s="6"/>
      <c r="D40" s="13" t="s">
        <v>34</v>
      </c>
      <c r="E40" s="14" t="n">
        <v>0.29</v>
      </c>
      <c r="F40" s="14" t="n">
        <v>36</v>
      </c>
      <c r="G40" s="14" t="n">
        <f aca="false">E40*F40</f>
        <v>10.44</v>
      </c>
    </row>
    <row r="41" customFormat="false" ht="15.75" hidden="false" customHeight="false" outlineLevel="0" collapsed="false">
      <c r="A41" s="6" t="s">
        <v>37</v>
      </c>
      <c r="B41" s="6"/>
      <c r="C41" s="6"/>
      <c r="D41" s="13" t="s">
        <v>34</v>
      </c>
      <c r="E41" s="14" t="n">
        <v>0.29</v>
      </c>
      <c r="F41" s="14" t="n">
        <v>36</v>
      </c>
      <c r="G41" s="14" t="n">
        <f aca="false">E41*F41</f>
        <v>10.44</v>
      </c>
    </row>
    <row r="42" customFormat="false" ht="15.75" hidden="false" customHeight="false" outlineLevel="0" collapsed="false">
      <c r="A42" s="6" t="s">
        <v>38</v>
      </c>
      <c r="B42" s="6"/>
      <c r="C42" s="6"/>
      <c r="D42" s="13" t="s">
        <v>34</v>
      </c>
      <c r="E42" s="14" t="n">
        <v>2.2</v>
      </c>
      <c r="F42" s="14" t="n">
        <v>37.8</v>
      </c>
      <c r="G42" s="14" t="n">
        <f aca="false">E42*F42</f>
        <v>83.16</v>
      </c>
    </row>
    <row r="43" customFormat="false" ht="15.75" hidden="false" customHeight="false" outlineLevel="0" collapsed="false">
      <c r="A43" s="18" t="s">
        <v>31</v>
      </c>
      <c r="B43" s="11"/>
      <c r="C43" s="11"/>
      <c r="D43" s="12"/>
      <c r="E43" s="12"/>
      <c r="F43" s="19"/>
      <c r="G43" s="20" t="n">
        <f aca="false">SUM(G38:G42)</f>
        <v>247.44</v>
      </c>
    </row>
    <row r="44" customFormat="false" ht="15.75" hidden="false" customHeight="false" outlineLevel="0" collapsed="false">
      <c r="A44" s="28"/>
      <c r="B44" s="21"/>
      <c r="C44" s="21"/>
      <c r="D44" s="22"/>
      <c r="E44" s="22"/>
      <c r="F44" s="23"/>
      <c r="G44" s="29"/>
    </row>
    <row r="45" customFormat="false" ht="15.75" hidden="false" customHeight="false" outlineLevel="0" collapsed="false">
      <c r="A45" s="9" t="s">
        <v>39</v>
      </c>
      <c r="B45" s="9"/>
      <c r="C45" s="10"/>
      <c r="D45" s="24"/>
      <c r="E45" s="24"/>
      <c r="F45" s="25"/>
      <c r="G45" s="25"/>
    </row>
    <row r="46" customFormat="false" ht="15.75" hidden="false" customHeight="false" outlineLevel="0" collapsed="false">
      <c r="A46" s="11" t="s">
        <v>13</v>
      </c>
      <c r="B46" s="11"/>
      <c r="C46" s="11"/>
      <c r="D46" s="12" t="s">
        <v>14</v>
      </c>
      <c r="E46" s="12" t="s">
        <v>15</v>
      </c>
      <c r="F46" s="12" t="s">
        <v>16</v>
      </c>
      <c r="G46" s="12" t="s">
        <v>17</v>
      </c>
    </row>
    <row r="47" customFormat="false" ht="15.75" hidden="false" customHeight="false" outlineLevel="0" collapsed="false">
      <c r="A47" s="6" t="s">
        <v>40</v>
      </c>
      <c r="B47" s="6"/>
      <c r="C47" s="6"/>
      <c r="D47" s="13" t="s">
        <v>34</v>
      </c>
      <c r="E47" s="13" t="n">
        <v>0.37</v>
      </c>
      <c r="F47" s="14" t="n">
        <v>36</v>
      </c>
      <c r="G47" s="14" t="n">
        <f aca="false">F47*E47</f>
        <v>13.32</v>
      </c>
    </row>
    <row r="48" customFormat="false" ht="15.75" hidden="false" customHeight="false" outlineLevel="0" collapsed="false">
      <c r="A48" s="6" t="s">
        <v>41</v>
      </c>
      <c r="B48" s="6"/>
      <c r="C48" s="6"/>
      <c r="D48" s="13" t="s">
        <v>34</v>
      </c>
      <c r="E48" s="13" t="n">
        <v>1.11</v>
      </c>
      <c r="F48" s="14" t="n">
        <v>37.8</v>
      </c>
      <c r="G48" s="14" t="n">
        <f aca="false">F48*E48</f>
        <v>41.958</v>
      </c>
    </row>
    <row r="49" customFormat="false" ht="15.75" hidden="false" customHeight="false" outlineLevel="0" collapsed="false">
      <c r="A49" s="6" t="s">
        <v>42</v>
      </c>
      <c r="B49" s="6"/>
      <c r="C49" s="6"/>
      <c r="D49" s="13" t="s">
        <v>34</v>
      </c>
      <c r="E49" s="13" t="n">
        <v>1.19</v>
      </c>
      <c r="F49" s="14" t="n">
        <v>37.98</v>
      </c>
      <c r="G49" s="14" t="n">
        <f aca="false">F49*E49</f>
        <v>45.1962</v>
      </c>
    </row>
    <row r="50" customFormat="false" ht="15.75" hidden="false" customHeight="false" outlineLevel="0" collapsed="false">
      <c r="A50" s="6" t="s">
        <v>43</v>
      </c>
      <c r="B50" s="6"/>
      <c r="C50" s="6"/>
      <c r="D50" s="13" t="s">
        <v>34</v>
      </c>
      <c r="E50" s="13" t="n">
        <v>0.37</v>
      </c>
      <c r="F50" s="14" t="n">
        <v>36.31</v>
      </c>
      <c r="G50" s="14" t="n">
        <f aca="false">F50*E50</f>
        <v>13.4347</v>
      </c>
    </row>
    <row r="51" customFormat="false" ht="15.75" hidden="false" customHeight="false" outlineLevel="0" collapsed="false">
      <c r="A51" s="18" t="s">
        <v>31</v>
      </c>
      <c r="B51" s="11"/>
      <c r="C51" s="11"/>
      <c r="D51" s="12"/>
      <c r="E51" s="12"/>
      <c r="F51" s="19"/>
      <c r="G51" s="20" t="n">
        <f aca="false">SUM(G47:G50)</f>
        <v>113.9089</v>
      </c>
    </row>
    <row r="52" customFormat="false" ht="15.75" hidden="false" customHeight="false" outlineLevel="0" collapsed="false">
      <c r="A52" s="28"/>
      <c r="B52" s="21"/>
      <c r="C52" s="21"/>
      <c r="D52" s="22"/>
      <c r="E52" s="22"/>
      <c r="F52" s="23"/>
      <c r="G52" s="29"/>
    </row>
    <row r="53" customFormat="false" ht="15.75" hidden="false" customHeight="false" outlineLevel="0" collapsed="false">
      <c r="A53" s="9" t="s">
        <v>44</v>
      </c>
      <c r="B53" s="10"/>
      <c r="C53" s="10"/>
      <c r="D53" s="24"/>
      <c r="E53" s="24"/>
      <c r="F53" s="25"/>
      <c r="G53" s="31"/>
    </row>
    <row r="54" customFormat="false" ht="15.75" hidden="false" customHeight="false" outlineLevel="0" collapsed="false">
      <c r="A54" s="11" t="s">
        <v>45</v>
      </c>
      <c r="B54" s="11"/>
      <c r="C54" s="11"/>
      <c r="D54" s="12" t="s">
        <v>14</v>
      </c>
      <c r="E54" s="12" t="s">
        <v>15</v>
      </c>
      <c r="F54" s="19" t="s">
        <v>46</v>
      </c>
      <c r="G54" s="19" t="s">
        <v>17</v>
      </c>
    </row>
    <row r="55" customFormat="false" ht="15.75" hidden="false" customHeight="false" outlineLevel="0" collapsed="false">
      <c r="A55" s="21" t="s">
        <v>47</v>
      </c>
      <c r="B55" s="21"/>
      <c r="C55" s="21"/>
      <c r="D55" s="22" t="s">
        <v>48</v>
      </c>
      <c r="E55" s="22" t="n">
        <v>1</v>
      </c>
      <c r="F55" s="23" t="n">
        <v>5000</v>
      </c>
      <c r="G55" s="23" t="n">
        <f aca="false">E55*F55</f>
        <v>5000</v>
      </c>
    </row>
    <row r="56" customFormat="false" ht="15.75" hidden="false" customHeight="false" outlineLevel="0" collapsed="false">
      <c r="A56" s="41" t="s">
        <v>49</v>
      </c>
      <c r="B56" s="41"/>
      <c r="C56" s="41"/>
      <c r="D56" s="70" t="s">
        <v>48</v>
      </c>
      <c r="E56" s="70" t="n">
        <v>1</v>
      </c>
      <c r="F56" s="42" t="n">
        <v>250</v>
      </c>
      <c r="G56" s="42" t="n">
        <f aca="false">E56*F56</f>
        <v>250</v>
      </c>
    </row>
    <row r="57" customFormat="false" ht="15.75" hidden="false" customHeight="false" outlineLevel="0" collapsed="false">
      <c r="A57" s="41" t="s">
        <v>50</v>
      </c>
      <c r="B57" s="43"/>
      <c r="C57" s="43"/>
      <c r="D57" s="70" t="s">
        <v>48</v>
      </c>
      <c r="E57" s="70" t="n">
        <v>1</v>
      </c>
      <c r="F57" s="42" t="n">
        <v>2114</v>
      </c>
      <c r="G57" s="42" t="n">
        <f aca="false">E57*F57</f>
        <v>2114</v>
      </c>
    </row>
    <row r="58" customFormat="false" ht="15.75" hidden="false" customHeight="false" outlineLevel="0" collapsed="false">
      <c r="A58" s="18" t="s">
        <v>51</v>
      </c>
      <c r="B58" s="11"/>
      <c r="C58" s="11"/>
      <c r="D58" s="12"/>
      <c r="E58" s="12"/>
      <c r="F58" s="19"/>
      <c r="G58" s="20" t="n">
        <f aca="false">G55/10+G56+G57</f>
        <v>2864</v>
      </c>
    </row>
    <row r="59" customFormat="false" ht="15.75" hidden="false" customHeight="false" outlineLevel="0" collapsed="false">
      <c r="A59" s="28"/>
      <c r="B59" s="21"/>
      <c r="C59" s="21"/>
      <c r="D59" s="22"/>
      <c r="E59" s="22"/>
      <c r="F59" s="23"/>
      <c r="G59" s="23"/>
    </row>
    <row r="60" customFormat="false" ht="15.75" hidden="false" customHeight="false" outlineLevel="0" collapsed="false">
      <c r="A60" s="6"/>
      <c r="B60" s="6"/>
      <c r="C60" s="6"/>
      <c r="D60" s="6"/>
      <c r="E60" s="6"/>
      <c r="F60" s="37"/>
      <c r="G60" s="6"/>
    </row>
    <row r="61" customFormat="false" ht="15.75" hidden="false" customHeight="false" outlineLevel="0" collapsed="false">
      <c r="A61" s="38" t="s">
        <v>52</v>
      </c>
      <c r="B61" s="38"/>
      <c r="C61" s="38"/>
      <c r="D61" s="38"/>
      <c r="E61" s="38"/>
      <c r="F61" s="38"/>
      <c r="G61" s="38"/>
    </row>
    <row r="62" customFormat="false" ht="15.75" hidden="false" customHeight="false" outlineLevel="0" collapsed="false">
      <c r="A62" s="6"/>
      <c r="B62" s="39"/>
      <c r="C62" s="39"/>
      <c r="D62" s="39"/>
      <c r="E62" s="5"/>
      <c r="F62" s="5"/>
      <c r="G62" s="5"/>
    </row>
    <row r="63" customFormat="false" ht="15.75" hidden="false" customHeight="false" outlineLevel="0" collapsed="false">
      <c r="A63" s="9" t="s">
        <v>107</v>
      </c>
      <c r="B63" s="9"/>
      <c r="C63" s="40" t="s">
        <v>15</v>
      </c>
      <c r="D63" s="40" t="s">
        <v>54</v>
      </c>
      <c r="E63" s="40" t="s">
        <v>17</v>
      </c>
      <c r="F63" s="40" t="s">
        <v>55</v>
      </c>
      <c r="G63" s="40" t="s">
        <v>56</v>
      </c>
    </row>
    <row r="64" customFormat="false" ht="15.75" hidden="false" customHeight="false" outlineLevel="0" collapsed="false">
      <c r="A64" s="41" t="s">
        <v>57</v>
      </c>
      <c r="B64" s="41"/>
      <c r="C64" s="42" t="n">
        <v>1</v>
      </c>
      <c r="D64" s="42" t="n">
        <v>60</v>
      </c>
      <c r="E64" s="42" t="n">
        <v>60</v>
      </c>
      <c r="F64" s="14" t="n">
        <f aca="false">E64/$D$12</f>
        <v>6</v>
      </c>
      <c r="G64" s="14" t="n">
        <f aca="false">F64*$D$12</f>
        <v>60</v>
      </c>
    </row>
    <row r="65" customFormat="false" ht="15.75" hidden="false" customHeight="false" outlineLevel="0" collapsed="false">
      <c r="A65" s="41" t="s">
        <v>58</v>
      </c>
      <c r="B65" s="41"/>
      <c r="C65" s="42" t="n">
        <v>0.45</v>
      </c>
      <c r="D65" s="42" t="n">
        <v>575</v>
      </c>
      <c r="E65" s="14" t="n">
        <f aca="false">D65*C65</f>
        <v>258.75</v>
      </c>
      <c r="F65" s="14" t="n">
        <f aca="false">E65/$D$12</f>
        <v>25.875</v>
      </c>
      <c r="G65" s="14" t="n">
        <f aca="false">F65*$D$12</f>
        <v>258.75</v>
      </c>
    </row>
    <row r="66" customFormat="false" ht="15.75" hidden="false" customHeight="false" outlineLevel="0" collapsed="false">
      <c r="A66" s="41" t="s">
        <v>59</v>
      </c>
      <c r="B66" s="43"/>
      <c r="C66" s="42" t="n">
        <v>0.15</v>
      </c>
      <c r="D66" s="42" t="n">
        <v>840</v>
      </c>
      <c r="E66" s="14" t="n">
        <f aca="false">D66*C66</f>
        <v>126</v>
      </c>
      <c r="F66" s="14" t="n">
        <f aca="false">E66/$D$12</f>
        <v>12.6</v>
      </c>
      <c r="G66" s="14" t="n">
        <f aca="false">F66*$D$12</f>
        <v>126</v>
      </c>
    </row>
    <row r="67" customFormat="false" ht="15.75" hidden="false" customHeight="false" outlineLevel="0" collapsed="false">
      <c r="A67" s="41" t="s">
        <v>60</v>
      </c>
      <c r="B67" s="41"/>
      <c r="C67" s="42" t="n">
        <v>4</v>
      </c>
      <c r="D67" s="42" t="n">
        <v>70</v>
      </c>
      <c r="E67" s="14" t="n">
        <f aca="false">D67*C67</f>
        <v>280</v>
      </c>
      <c r="F67" s="14" t="n">
        <f aca="false">E67/$D$12</f>
        <v>28</v>
      </c>
      <c r="G67" s="14" t="n">
        <f aca="false">F67*$D$12</f>
        <v>280</v>
      </c>
    </row>
    <row r="68" customFormat="false" ht="15.75" hidden="false" customHeight="false" outlineLevel="0" collapsed="false">
      <c r="A68" s="45" t="s">
        <v>31</v>
      </c>
      <c r="B68" s="46"/>
      <c r="C68" s="47"/>
      <c r="D68" s="47"/>
      <c r="E68" s="19"/>
      <c r="F68" s="19"/>
      <c r="G68" s="20" t="n">
        <f aca="false">SUM(G64:G67)</f>
        <v>724.75</v>
      </c>
    </row>
    <row r="69" customFormat="false" ht="15.75" hidden="false" customHeight="false" outlineLevel="0" collapsed="false">
      <c r="A69" s="41"/>
      <c r="B69" s="41"/>
      <c r="C69" s="27"/>
      <c r="D69" s="27"/>
      <c r="E69" s="23"/>
      <c r="F69" s="23"/>
      <c r="G69" s="23"/>
    </row>
    <row r="70" customFormat="false" ht="15.75" hidden="false" customHeight="false" outlineLevel="0" collapsed="false">
      <c r="A70" s="9" t="s">
        <v>62</v>
      </c>
      <c r="B70" s="10"/>
      <c r="C70" s="40" t="s">
        <v>15</v>
      </c>
      <c r="D70" s="40" t="s">
        <v>54</v>
      </c>
      <c r="E70" s="40" t="s">
        <v>17</v>
      </c>
      <c r="F70" s="40" t="s">
        <v>55</v>
      </c>
      <c r="G70" s="40" t="s">
        <v>56</v>
      </c>
    </row>
    <row r="71" customFormat="false" ht="15.75" hidden="false" customHeight="false" outlineLevel="0" collapsed="false">
      <c r="A71" s="6" t="s">
        <v>63</v>
      </c>
      <c r="B71" s="6"/>
      <c r="C71" s="37" t="n">
        <v>0.5</v>
      </c>
      <c r="D71" s="37" t="n">
        <v>36</v>
      </c>
      <c r="E71" s="14" t="n">
        <f aca="false">D71*C71</f>
        <v>18</v>
      </c>
      <c r="F71" s="14" t="n">
        <f aca="false">E71/$D$12</f>
        <v>1.8</v>
      </c>
      <c r="G71" s="14" t="n">
        <f aca="false">F71*$D$12</f>
        <v>18</v>
      </c>
    </row>
    <row r="72" customFormat="false" ht="15.75" hidden="false" customHeight="false" outlineLevel="0" collapsed="false">
      <c r="A72" s="6" t="s">
        <v>64</v>
      </c>
      <c r="B72" s="6"/>
      <c r="C72" s="37" t="n">
        <v>2</v>
      </c>
      <c r="D72" s="37" t="n">
        <v>36</v>
      </c>
      <c r="E72" s="14" t="n">
        <f aca="false">D72*C72</f>
        <v>72</v>
      </c>
      <c r="F72" s="14" t="n">
        <f aca="false">E72/$D$12</f>
        <v>7.2</v>
      </c>
      <c r="G72" s="14" t="n">
        <f aca="false">F72*$D$12</f>
        <v>72</v>
      </c>
    </row>
    <row r="73" customFormat="false" ht="15.75" hidden="false" customHeight="false" outlineLevel="0" collapsed="false">
      <c r="A73" s="6" t="s">
        <v>65</v>
      </c>
      <c r="B73" s="6"/>
      <c r="C73" s="37" t="n">
        <v>2</v>
      </c>
      <c r="D73" s="37" t="n">
        <v>36</v>
      </c>
      <c r="E73" s="14" t="n">
        <f aca="false">D73*C73</f>
        <v>72</v>
      </c>
      <c r="F73" s="14" t="n">
        <f aca="false">E73/$D$12</f>
        <v>7.2</v>
      </c>
      <c r="G73" s="14" t="n">
        <f aca="false">F73*$D$12</f>
        <v>72</v>
      </c>
    </row>
    <row r="74" customFormat="false" ht="15.75" hidden="false" customHeight="false" outlineLevel="0" collapsed="false">
      <c r="A74" s="6" t="s">
        <v>66</v>
      </c>
      <c r="B74" s="6"/>
      <c r="C74" s="37" t="n">
        <v>1.5</v>
      </c>
      <c r="D74" s="37" t="n">
        <v>34</v>
      </c>
      <c r="E74" s="14" t="n">
        <f aca="false">D74*C74</f>
        <v>51</v>
      </c>
      <c r="F74" s="14" t="n">
        <f aca="false">E74</f>
        <v>51</v>
      </c>
      <c r="G74" s="14" t="n">
        <f aca="false">F74*$D$12</f>
        <v>510</v>
      </c>
    </row>
    <row r="75" customFormat="false" ht="15.75" hidden="false" customHeight="false" outlineLevel="0" collapsed="false">
      <c r="A75" s="6" t="s">
        <v>108</v>
      </c>
      <c r="B75" s="6"/>
      <c r="C75" s="37" t="n">
        <v>2</v>
      </c>
      <c r="D75" s="37" t="n">
        <v>34</v>
      </c>
      <c r="E75" s="14" t="n">
        <f aca="false">D75*C75</f>
        <v>68</v>
      </c>
      <c r="F75" s="14" t="n">
        <f aca="false">E75</f>
        <v>68</v>
      </c>
      <c r="G75" s="14" t="n">
        <f aca="false">F75*$D$12</f>
        <v>680</v>
      </c>
    </row>
    <row r="76" customFormat="false" ht="15.75" hidden="false" customHeight="false" outlineLevel="0" collapsed="false">
      <c r="A76" s="6" t="s">
        <v>68</v>
      </c>
      <c r="B76" s="6"/>
      <c r="C76" s="37" t="n">
        <v>0.5</v>
      </c>
      <c r="D76" s="37" t="n">
        <v>34</v>
      </c>
      <c r="E76" s="14" t="n">
        <f aca="false">D76*C76</f>
        <v>17</v>
      </c>
      <c r="F76" s="14" t="n">
        <f aca="false">E76</f>
        <v>17</v>
      </c>
      <c r="G76" s="14" t="n">
        <f aca="false">F76*$D$12</f>
        <v>170</v>
      </c>
    </row>
    <row r="77" customFormat="false" ht="15.75" hidden="false" customHeight="false" outlineLevel="0" collapsed="false">
      <c r="A77" s="6" t="s">
        <v>109</v>
      </c>
      <c r="B77" s="6"/>
      <c r="C77" s="6" t="n">
        <v>0.9</v>
      </c>
      <c r="D77" s="37" t="n">
        <v>36</v>
      </c>
      <c r="E77" s="14" t="n">
        <f aca="false">D77*C77</f>
        <v>32.4</v>
      </c>
      <c r="F77" s="14" t="n">
        <f aca="false">E77</f>
        <v>32.4</v>
      </c>
      <c r="G77" s="14" t="n">
        <f aca="false">F77*$D$12</f>
        <v>324</v>
      </c>
    </row>
    <row r="78" customFormat="false" ht="15.75" hidden="false" customHeight="false" outlineLevel="0" collapsed="false">
      <c r="A78" s="15" t="s">
        <v>110</v>
      </c>
      <c r="B78" s="15"/>
      <c r="C78" s="15" t="n">
        <v>1</v>
      </c>
      <c r="D78" s="71" t="n">
        <v>15</v>
      </c>
      <c r="E78" s="17" t="n">
        <f aca="false">D78*C78</f>
        <v>15</v>
      </c>
      <c r="F78" s="17" t="n">
        <f aca="false">E78</f>
        <v>15</v>
      </c>
      <c r="G78" s="17" t="n">
        <f aca="false">F78*$D$12</f>
        <v>150</v>
      </c>
    </row>
    <row r="79" customFormat="false" ht="15.75" hidden="false" customHeight="false" outlineLevel="0" collapsed="false">
      <c r="A79" s="18" t="s">
        <v>111</v>
      </c>
      <c r="B79" s="18"/>
      <c r="C79" s="18"/>
      <c r="D79" s="72"/>
      <c r="E79" s="72"/>
      <c r="F79" s="20"/>
      <c r="G79" s="20" t="n">
        <f aca="false">SUM(G71:G78)</f>
        <v>1996</v>
      </c>
    </row>
    <row r="80" customFormat="false" ht="15.75" hidden="false" customHeight="false" outlineLevel="0" collapsed="false">
      <c r="A80" s="6"/>
      <c r="B80" s="6"/>
      <c r="C80" s="6"/>
      <c r="D80" s="6"/>
      <c r="E80" s="6"/>
      <c r="F80" s="6"/>
      <c r="G80" s="37"/>
    </row>
    <row r="81" customFormat="false" ht="15.75" hidden="false" customHeight="false" outlineLevel="0" collapsed="false">
      <c r="A81" s="6"/>
      <c r="B81" s="6"/>
      <c r="C81" s="6"/>
      <c r="D81" s="6"/>
      <c r="E81" s="6"/>
      <c r="F81" s="6"/>
      <c r="G81" s="37"/>
    </row>
    <row r="82" customFormat="false" ht="15.75" hidden="false" customHeight="false" outlineLevel="0" collapsed="false">
      <c r="A82" s="63" t="s">
        <v>71</v>
      </c>
      <c r="B82" s="63"/>
      <c r="C82" s="63"/>
      <c r="D82" s="6"/>
      <c r="E82" s="6"/>
      <c r="F82" s="6"/>
      <c r="G82" s="6"/>
    </row>
    <row r="83" customFormat="false" ht="15.75" hidden="false" customHeight="false" outlineLevel="0" collapsed="false">
      <c r="A83" s="11" t="s">
        <v>72</v>
      </c>
      <c r="B83" s="11"/>
      <c r="C83" s="12" t="s">
        <v>73</v>
      </c>
      <c r="D83" s="12" t="s">
        <v>74</v>
      </c>
      <c r="E83" s="12" t="s">
        <v>75</v>
      </c>
      <c r="F83" s="12" t="s">
        <v>76</v>
      </c>
      <c r="G83" s="12" t="s">
        <v>112</v>
      </c>
    </row>
    <row r="84" customFormat="false" ht="15.75" hidden="false" customHeight="false" outlineLevel="0" collapsed="false">
      <c r="A84" s="6" t="s">
        <v>78</v>
      </c>
      <c r="B84" s="6"/>
      <c r="C84" s="14" t="n">
        <f aca="false">SUM(C85:C87)</f>
        <v>184.60589</v>
      </c>
      <c r="D84" s="14" t="n">
        <f aca="false">C84/10</f>
        <v>18.460589</v>
      </c>
      <c r="E84" s="14" t="n">
        <f aca="false">C84/($D$19*0.87)</f>
        <v>10.289280065992</v>
      </c>
      <c r="F84" s="55" t="n">
        <f aca="false">E84*0.87</f>
        <v>8.95167365741302</v>
      </c>
      <c r="G84" s="14" t="n">
        <f aca="false">C84/$D$20</f>
        <v>0.134275104861195</v>
      </c>
    </row>
    <row r="85" customFormat="false" ht="15.75" hidden="false" customHeight="false" outlineLevel="0" collapsed="false">
      <c r="A85" s="56" t="s">
        <v>79</v>
      </c>
      <c r="B85" s="6"/>
      <c r="C85" s="57" t="n">
        <f aca="false">G34/D13</f>
        <v>148.471</v>
      </c>
      <c r="D85" s="57" t="n">
        <f aca="false">C85/10</f>
        <v>14.8471</v>
      </c>
      <c r="E85" s="57" t="n">
        <f aca="false">C85/($D$19*0.87)</f>
        <v>8.2752489678303</v>
      </c>
      <c r="F85" s="58" t="n">
        <f aca="false">E85*0.87</f>
        <v>7.19946660201236</v>
      </c>
      <c r="G85" s="57" t="n">
        <f aca="false">C85/$D$20</f>
        <v>0.107991999030185</v>
      </c>
    </row>
    <row r="86" customFormat="false" ht="15.75" hidden="false" customHeight="false" outlineLevel="0" collapsed="false">
      <c r="A86" s="56" t="s">
        <v>80</v>
      </c>
      <c r="B86" s="6"/>
      <c r="C86" s="57" t="n">
        <f aca="false">G43/D13</f>
        <v>24.744</v>
      </c>
      <c r="D86" s="57" t="n">
        <f aca="false">C86/10</f>
        <v>2.4744</v>
      </c>
      <c r="E86" s="57" t="n">
        <f aca="false">C86/($D$19*0.87)</f>
        <v>1.37914313542707</v>
      </c>
      <c r="F86" s="58" t="n">
        <f aca="false">E86*0.87</f>
        <v>1.19985452782155</v>
      </c>
      <c r="G86" s="57" t="n">
        <f aca="false">C86/$D$20</f>
        <v>0.0179978179173233</v>
      </c>
    </row>
    <row r="87" customFormat="false" ht="15.75" hidden="false" customHeight="false" outlineLevel="0" collapsed="false">
      <c r="A87" s="56" t="s">
        <v>81</v>
      </c>
      <c r="B87" s="6"/>
      <c r="C87" s="57" t="n">
        <f aca="false">G51/D13</f>
        <v>11.39089</v>
      </c>
      <c r="D87" s="57" t="n">
        <f aca="false">C87/10</f>
        <v>1.139089</v>
      </c>
      <c r="E87" s="57" t="n">
        <f aca="false">C87/($D$19*0.87)</f>
        <v>0.634887962734598</v>
      </c>
      <c r="F87" s="58" t="n">
        <f aca="false">E87*0.87</f>
        <v>0.552352527579101</v>
      </c>
      <c r="G87" s="57" t="n">
        <f aca="false">C87/$D$20</f>
        <v>0.00828528791368651</v>
      </c>
    </row>
    <row r="88" customFormat="false" ht="15.75" hidden="false" customHeight="false" outlineLevel="0" collapsed="false">
      <c r="A88" s="6" t="s">
        <v>44</v>
      </c>
      <c r="B88" s="6"/>
      <c r="C88" s="14" t="n">
        <f aca="false">G58</f>
        <v>2864</v>
      </c>
      <c r="D88" s="14" t="n">
        <f aca="false">C88/10</f>
        <v>286.4</v>
      </c>
      <c r="E88" s="14" t="n">
        <f aca="false">C88/($D$19*0.87)</f>
        <v>159.629241022597</v>
      </c>
      <c r="F88" s="55" t="n">
        <f aca="false">E88*0.87</f>
        <v>138.877439689659</v>
      </c>
      <c r="G88" s="14" t="n">
        <f aca="false">C88/$D$20</f>
        <v>2.08316159534489</v>
      </c>
    </row>
    <row r="89" customFormat="false" ht="15.75" hidden="false" customHeight="false" outlineLevel="0" collapsed="false">
      <c r="A89" s="6" t="s">
        <v>82</v>
      </c>
      <c r="B89" s="6"/>
      <c r="C89" s="14" t="n">
        <f aca="false">G79</f>
        <v>1996</v>
      </c>
      <c r="D89" s="14" t="n">
        <f aca="false">C89/10</f>
        <v>199.6</v>
      </c>
      <c r="E89" s="14" t="n">
        <f aca="false">C89/($D$19*0.87)</f>
        <v>111.249987807648</v>
      </c>
      <c r="F89" s="55" t="n">
        <f aca="false">E89*0.87</f>
        <v>96.7874893926537</v>
      </c>
      <c r="G89" s="14" t="n">
        <f aca="false">C89/$D$20</f>
        <v>1.45181234088981</v>
      </c>
    </row>
    <row r="90" customFormat="false" ht="15.75" hidden="false" customHeight="false" outlineLevel="0" collapsed="false">
      <c r="A90" s="6" t="s">
        <v>83</v>
      </c>
      <c r="B90" s="6"/>
      <c r="C90" s="14" t="n">
        <f aca="false">G68</f>
        <v>724.75</v>
      </c>
      <c r="D90" s="14" t="n">
        <f aca="false">C90/10</f>
        <v>72.475</v>
      </c>
      <c r="E90" s="14" t="n">
        <f aca="false">C90/($D$19*0.87)</f>
        <v>40.3950043404774</v>
      </c>
      <c r="F90" s="55" t="n">
        <f aca="false">E90*0.87</f>
        <v>35.1436537762153</v>
      </c>
      <c r="G90" s="14" t="n">
        <f aca="false">C90/$D$20</f>
        <v>0.52715480664323</v>
      </c>
    </row>
    <row r="91" customFormat="false" ht="15.75" hidden="false" customHeight="false" outlineLevel="0" collapsed="false">
      <c r="A91" s="18" t="s">
        <v>84</v>
      </c>
      <c r="B91" s="11"/>
      <c r="C91" s="20" t="n">
        <f aca="false">SUM(C84,C88:C90)</f>
        <v>5769.35589</v>
      </c>
      <c r="D91" s="20" t="n">
        <f aca="false">SUM(D84,D88:D90)</f>
        <v>576.935589</v>
      </c>
      <c r="E91" s="20" t="n">
        <f aca="false">SUM(E84,E88:E90)</f>
        <v>321.563513236714</v>
      </c>
      <c r="F91" s="20" t="n">
        <f aca="false">SUM(F84,F88:F90)</f>
        <v>279.760256515941</v>
      </c>
      <c r="G91" s="20" t="n">
        <f aca="false">SUM(G84,G88:G90)</f>
        <v>4.19640384773912</v>
      </c>
    </row>
  </sheetData>
  <mergeCells count="2">
    <mergeCell ref="A1:F1"/>
    <mergeCell ref="A61:G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10.28"/>
    <col collapsed="false" customWidth="true" hidden="false" outlineLevel="0" max="5" min="5" style="0" width="14.56"/>
    <col collapsed="false" customWidth="true" hidden="false" outlineLevel="0" max="6" min="6" style="0" width="12.42"/>
    <col collapsed="false" customWidth="true" hidden="false" outlineLevel="0" max="7" min="7" style="0" width="13.14"/>
    <col collapsed="false" customWidth="true" hidden="false" outlineLevel="0" max="8" min="8" style="0" width="11.7"/>
    <col collapsed="false" customWidth="true" hidden="false" outlineLevel="0" max="9" min="9" style="0" width="14.41"/>
  </cols>
  <sheetData>
    <row r="1" customFormat="false" ht="21.75" hidden="false" customHeight="false" outlineLevel="0" collapsed="false">
      <c r="A1" s="73" t="s">
        <v>85</v>
      </c>
      <c r="B1" s="73"/>
      <c r="C1" s="73"/>
      <c r="D1" s="73"/>
      <c r="E1" s="73"/>
      <c r="F1" s="73"/>
      <c r="G1" s="73"/>
      <c r="H1" s="74"/>
    </row>
    <row r="2" customFormat="false" ht="6" hidden="false" customHeight="true" outlineLevel="0" collapsed="false">
      <c r="A2" s="75"/>
      <c r="B2" s="75"/>
      <c r="C2" s="75"/>
      <c r="D2" s="75"/>
      <c r="E2" s="75"/>
      <c r="F2" s="75"/>
      <c r="G2" s="75"/>
      <c r="H2" s="74"/>
    </row>
    <row r="3" customFormat="false" ht="15.75" hidden="false" customHeight="false" outlineLevel="0" collapsed="false">
      <c r="A3" s="76" t="s">
        <v>86</v>
      </c>
      <c r="B3" s="76"/>
      <c r="C3" s="76"/>
      <c r="D3" s="77" t="s">
        <v>87</v>
      </c>
      <c r="E3" s="77"/>
      <c r="F3" s="77"/>
      <c r="G3" s="77"/>
      <c r="H3" s="74"/>
    </row>
    <row r="4" customFormat="false" ht="15.75" hidden="false" customHeight="false" outlineLevel="0" collapsed="false">
      <c r="A4" s="78" t="s">
        <v>88</v>
      </c>
      <c r="B4" s="78"/>
      <c r="C4" s="78"/>
      <c r="D4" s="79" t="s">
        <v>89</v>
      </c>
      <c r="E4" s="79"/>
      <c r="F4" s="79"/>
      <c r="G4" s="79"/>
      <c r="H4" s="74"/>
    </row>
    <row r="5" customFormat="false" ht="15.75" hidden="false" customHeight="false" outlineLevel="0" collapsed="false">
      <c r="A5" s="78" t="s">
        <v>90</v>
      </c>
      <c r="B5" s="78"/>
      <c r="C5" s="78"/>
      <c r="D5" s="79" t="s">
        <v>91</v>
      </c>
      <c r="E5" s="79"/>
      <c r="F5" s="79"/>
      <c r="G5" s="79"/>
      <c r="H5" s="74"/>
    </row>
    <row r="6" customFormat="false" ht="16.5" hidden="false" customHeight="false" outlineLevel="0" collapsed="false">
      <c r="A6" s="80" t="s">
        <v>92</v>
      </c>
      <c r="B6" s="80"/>
      <c r="C6" s="80"/>
      <c r="D6" s="81" t="n">
        <v>40817</v>
      </c>
      <c r="E6" s="81"/>
      <c r="F6" s="81"/>
      <c r="G6" s="81"/>
      <c r="H6" s="74"/>
    </row>
    <row r="7" customFormat="false" ht="0.75" hidden="false" customHeight="true" outlineLevel="0" collapsed="false">
      <c r="A7" s="82"/>
      <c r="B7" s="82"/>
      <c r="C7" s="82"/>
      <c r="D7" s="82"/>
      <c r="E7" s="82"/>
      <c r="F7" s="82"/>
      <c r="G7" s="82"/>
      <c r="H7" s="74"/>
    </row>
    <row r="8" customFormat="false" ht="16.5" hidden="false" customHeight="false" outlineLevel="0" collapsed="false">
      <c r="A8" s="83" t="s">
        <v>93</v>
      </c>
      <c r="B8" s="83"/>
      <c r="C8" s="83"/>
      <c r="D8" s="83"/>
      <c r="E8" s="83"/>
      <c r="F8" s="83"/>
      <c r="G8" s="83"/>
      <c r="H8" s="74"/>
    </row>
    <row r="9" customFormat="false" ht="16.5" hidden="false" customHeight="false" outlineLevel="0" collapsed="false">
      <c r="A9" s="84" t="s">
        <v>113</v>
      </c>
      <c r="B9" s="84"/>
      <c r="C9" s="84"/>
      <c r="D9" s="85" t="n">
        <f aca="false">(D10/D11)</f>
        <v>100</v>
      </c>
      <c r="E9" s="86" t="s">
        <v>114</v>
      </c>
      <c r="F9" s="86"/>
      <c r="G9" s="86"/>
      <c r="H9" s="74"/>
    </row>
    <row r="10" customFormat="false" ht="16.5" hidden="false" customHeight="false" outlineLevel="0" collapsed="false">
      <c r="A10" s="87" t="s">
        <v>115</v>
      </c>
      <c r="B10" s="87"/>
      <c r="C10" s="87"/>
      <c r="D10" s="88" t="n">
        <v>20</v>
      </c>
      <c r="E10" s="86" t="s">
        <v>114</v>
      </c>
      <c r="F10" s="86"/>
      <c r="G10" s="86"/>
      <c r="H10" s="74"/>
    </row>
    <row r="11" customFormat="false" ht="16.5" hidden="false" customHeight="false" outlineLevel="0" collapsed="false">
      <c r="A11" s="89" t="s">
        <v>116</v>
      </c>
      <c r="B11" s="89"/>
      <c r="C11" s="89"/>
      <c r="D11" s="90" t="n">
        <v>0.2</v>
      </c>
      <c r="E11" s="91"/>
      <c r="F11" s="91"/>
      <c r="G11" s="91"/>
      <c r="H11" s="74"/>
    </row>
    <row r="12" customFormat="false" ht="16.5" hidden="false" customHeight="false" outlineLevel="0" collapsed="false">
      <c r="A12" s="92" t="s">
        <v>117</v>
      </c>
      <c r="B12" s="92"/>
      <c r="C12" s="92"/>
      <c r="D12" s="90" t="n">
        <v>0.15</v>
      </c>
      <c r="E12" s="93"/>
      <c r="F12" s="93"/>
      <c r="G12" s="93"/>
      <c r="H12" s="74"/>
    </row>
    <row r="13" customFormat="false" ht="16.5" hidden="false" customHeight="false" outlineLevel="0" collapsed="false">
      <c r="A13" s="94" t="s">
        <v>96</v>
      </c>
      <c r="B13" s="94"/>
      <c r="C13" s="94"/>
      <c r="D13" s="88" t="n">
        <v>8</v>
      </c>
      <c r="E13" s="91"/>
      <c r="F13" s="91"/>
      <c r="G13" s="91"/>
      <c r="H13" s="74"/>
    </row>
    <row r="14" customFormat="false" ht="16.5" hidden="false" customHeight="false" outlineLevel="0" collapsed="false">
      <c r="A14" s="92" t="s">
        <v>118</v>
      </c>
      <c r="B14" s="92"/>
      <c r="C14" s="92"/>
      <c r="D14" s="88" t="n">
        <v>10</v>
      </c>
      <c r="E14" s="91" t="s">
        <v>119</v>
      </c>
      <c r="F14" s="91"/>
      <c r="G14" s="91"/>
      <c r="H14" s="74"/>
    </row>
    <row r="15" customFormat="false" ht="16.5" hidden="false" customHeight="false" outlineLevel="0" collapsed="false">
      <c r="A15" s="94" t="s">
        <v>98</v>
      </c>
      <c r="B15" s="94"/>
      <c r="C15" s="94"/>
      <c r="D15" s="95" t="s">
        <v>99</v>
      </c>
      <c r="E15" s="95"/>
      <c r="F15" s="95"/>
      <c r="G15" s="95"/>
      <c r="H15" s="74"/>
    </row>
    <row r="16" customFormat="false" ht="16.5" hidden="false" customHeight="false" outlineLevel="0" collapsed="false">
      <c r="A16" s="92" t="s">
        <v>120</v>
      </c>
      <c r="B16" s="92"/>
      <c r="C16" s="92"/>
      <c r="D16" s="96" t="n">
        <v>13</v>
      </c>
      <c r="E16" s="96"/>
      <c r="F16" s="96"/>
      <c r="G16" s="96"/>
      <c r="H16" s="74"/>
    </row>
    <row r="17" customFormat="false" ht="16.5" hidden="false" customHeight="false" outlineLevel="0" collapsed="false">
      <c r="A17" s="94" t="s">
        <v>102</v>
      </c>
      <c r="B17" s="94"/>
      <c r="C17" s="94"/>
      <c r="D17" s="97" t="n">
        <v>0.2</v>
      </c>
      <c r="E17" s="97"/>
      <c r="F17" s="97"/>
      <c r="G17" s="97"/>
      <c r="H17" s="74"/>
    </row>
    <row r="18" customFormat="false" ht="16.5" hidden="false" customHeight="false" outlineLevel="0" collapsed="false">
      <c r="A18" s="92" t="s">
        <v>103</v>
      </c>
      <c r="B18" s="92"/>
      <c r="C18" s="92"/>
      <c r="D18" s="98" t="n">
        <v>0.63</v>
      </c>
      <c r="E18" s="98"/>
      <c r="F18" s="98"/>
      <c r="G18" s="98"/>
      <c r="H18" s="74"/>
    </row>
    <row r="19" customFormat="false" ht="16.5" hidden="false" customHeight="false" outlineLevel="0" collapsed="false">
      <c r="A19" s="94" t="s">
        <v>104</v>
      </c>
      <c r="B19" s="94"/>
      <c r="C19" s="94"/>
      <c r="D19" s="97" t="n">
        <v>0.87</v>
      </c>
      <c r="E19" s="97"/>
      <c r="F19" s="97"/>
      <c r="G19" s="97"/>
      <c r="H19" s="74"/>
    </row>
    <row r="20" customFormat="false" ht="16.5" hidden="false" customHeight="false" outlineLevel="0" collapsed="false">
      <c r="A20" s="92" t="s">
        <v>121</v>
      </c>
      <c r="B20" s="92"/>
      <c r="C20" s="92"/>
      <c r="D20" s="99" t="n">
        <f aca="false">20*0.85*1.13</f>
        <v>19.21</v>
      </c>
      <c r="E20" s="99"/>
      <c r="F20" s="99"/>
      <c r="G20" s="99"/>
      <c r="H20" s="74"/>
    </row>
    <row r="21" customFormat="false" ht="16.5" hidden="false" customHeight="false" outlineLevel="0" collapsed="false">
      <c r="A21" s="100" t="s">
        <v>122</v>
      </c>
      <c r="B21" s="100"/>
      <c r="C21" s="100"/>
      <c r="D21" s="101" t="n">
        <f aca="false">((D25*1000/D16)/D14)</f>
        <v>1307.69230769231</v>
      </c>
      <c r="E21" s="101"/>
      <c r="F21" s="101"/>
      <c r="G21" s="101"/>
      <c r="H21" s="74"/>
    </row>
    <row r="22" customFormat="false" ht="16.5" hidden="false" customHeight="false" outlineLevel="0" collapsed="false">
      <c r="A22" s="102" t="s">
        <v>123</v>
      </c>
      <c r="B22" s="102"/>
      <c r="C22" s="102"/>
      <c r="D22" s="103" t="n">
        <f aca="false">(D9*D14)</f>
        <v>1000</v>
      </c>
      <c r="E22" s="104" t="s">
        <v>124</v>
      </c>
      <c r="F22" s="104" t="n">
        <f aca="false">($D$14)</f>
        <v>10</v>
      </c>
      <c r="G22" s="86" t="s">
        <v>125</v>
      </c>
      <c r="H22" s="74"/>
    </row>
    <row r="23" customFormat="false" ht="16.5" hidden="false" customHeight="false" outlineLevel="0" collapsed="false">
      <c r="A23" s="105" t="s">
        <v>126</v>
      </c>
      <c r="B23" s="105"/>
      <c r="C23" s="105"/>
      <c r="D23" s="103" t="n">
        <f aca="false">(D10*D14)</f>
        <v>200</v>
      </c>
      <c r="E23" s="104" t="s">
        <v>127</v>
      </c>
      <c r="F23" s="104" t="n">
        <f aca="false">($D$14)</f>
        <v>10</v>
      </c>
      <c r="G23" s="86" t="s">
        <v>125</v>
      </c>
      <c r="H23" s="74"/>
    </row>
    <row r="24" customFormat="false" ht="16.5" hidden="false" customHeight="false" outlineLevel="0" collapsed="false">
      <c r="A24" s="106" t="s">
        <v>128</v>
      </c>
      <c r="B24" s="106"/>
      <c r="C24" s="106"/>
      <c r="D24" s="107" t="n">
        <f aca="false">(D25/D19)</f>
        <v>195.402298850575</v>
      </c>
      <c r="E24" s="108" t="s">
        <v>124</v>
      </c>
      <c r="F24" s="104" t="n">
        <f aca="false">($D$14)</f>
        <v>10</v>
      </c>
      <c r="G24" s="86" t="s">
        <v>125</v>
      </c>
      <c r="H24" s="74"/>
    </row>
    <row r="25" customFormat="false" ht="16.5" hidden="false" customHeight="false" outlineLevel="0" collapsed="false">
      <c r="A25" s="106" t="s">
        <v>129</v>
      </c>
      <c r="B25" s="106"/>
      <c r="C25" s="106"/>
      <c r="D25" s="107" t="n">
        <f aca="false">(D23*(1-D12))</f>
        <v>170</v>
      </c>
      <c r="E25" s="108" t="s">
        <v>124</v>
      </c>
      <c r="F25" s="104" t="n">
        <f aca="false">($D$14)</f>
        <v>10</v>
      </c>
      <c r="G25" s="86" t="s">
        <v>125</v>
      </c>
      <c r="H25" s="74"/>
    </row>
    <row r="26" customFormat="false" ht="16.5" hidden="false" customHeight="false" outlineLevel="0" collapsed="false">
      <c r="A26" s="106" t="s">
        <v>130</v>
      </c>
      <c r="B26" s="106"/>
      <c r="C26" s="106"/>
      <c r="D26" s="107" t="n">
        <f aca="false">(D25*D18)</f>
        <v>107.1</v>
      </c>
      <c r="E26" s="108" t="s">
        <v>124</v>
      </c>
      <c r="F26" s="104" t="n">
        <f aca="false">($D$14)</f>
        <v>10</v>
      </c>
      <c r="G26" s="86" t="s">
        <v>125</v>
      </c>
      <c r="H26" s="74"/>
    </row>
    <row r="27" customFormat="false" ht="16.5" hidden="false" customHeight="false" outlineLevel="0" collapsed="false">
      <c r="A27" s="109" t="s">
        <v>131</v>
      </c>
      <c r="B27" s="109"/>
      <c r="C27" s="109"/>
      <c r="D27" s="107" t="n">
        <f aca="false">(D25*D17)</f>
        <v>34</v>
      </c>
      <c r="E27" s="108" t="s">
        <v>124</v>
      </c>
      <c r="F27" s="104" t="n">
        <f aca="false">($D$14)</f>
        <v>10</v>
      </c>
      <c r="G27" s="86" t="s">
        <v>125</v>
      </c>
      <c r="H27" s="74"/>
    </row>
    <row r="28" customFormat="false" ht="15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74"/>
    </row>
    <row r="29" customFormat="false" ht="16.5" hidden="false" customHeight="false" outlineLevel="0" collapsed="false">
      <c r="A29" s="82"/>
      <c r="B29" s="82"/>
      <c r="C29" s="82"/>
      <c r="D29" s="82"/>
      <c r="E29" s="82"/>
      <c r="F29" s="82"/>
      <c r="G29" s="82"/>
      <c r="H29" s="74"/>
    </row>
    <row r="30" customFormat="false" ht="16.5" hidden="false" customHeight="false" outlineLevel="0" collapsed="false">
      <c r="A30" s="111" t="s">
        <v>132</v>
      </c>
      <c r="B30" s="111"/>
      <c r="C30" s="111"/>
      <c r="D30" s="111"/>
      <c r="E30" s="111"/>
      <c r="F30" s="111"/>
      <c r="G30" s="111"/>
      <c r="H30" s="74"/>
    </row>
    <row r="31" customFormat="false" ht="16.5" hidden="false" customHeight="false" outlineLevel="0" collapsed="false">
      <c r="A31" s="112" t="s">
        <v>13</v>
      </c>
      <c r="B31" s="112"/>
      <c r="C31" s="112"/>
      <c r="D31" s="113" t="s">
        <v>14</v>
      </c>
      <c r="E31" s="113" t="s">
        <v>15</v>
      </c>
      <c r="F31" s="114" t="s">
        <v>16</v>
      </c>
      <c r="G31" s="112" t="s">
        <v>133</v>
      </c>
      <c r="H31" s="74"/>
    </row>
    <row r="32" customFormat="false" ht="15.75" hidden="false" customHeight="false" outlineLevel="0" collapsed="false">
      <c r="A32" s="115" t="s">
        <v>134</v>
      </c>
      <c r="B32" s="115"/>
      <c r="C32" s="115"/>
      <c r="D32" s="116" t="s">
        <v>19</v>
      </c>
      <c r="E32" s="117" t="n">
        <v>4</v>
      </c>
      <c r="F32" s="118" t="n">
        <v>87.74</v>
      </c>
      <c r="G32" s="119" t="n">
        <f aca="false">E32*F32</f>
        <v>350.96</v>
      </c>
      <c r="H32" s="74"/>
    </row>
    <row r="33" customFormat="false" ht="15.75" hidden="false" customHeight="false" outlineLevel="0" collapsed="false">
      <c r="A33" s="120" t="s">
        <v>135</v>
      </c>
      <c r="B33" s="120"/>
      <c r="C33" s="120"/>
      <c r="D33" s="121" t="s">
        <v>19</v>
      </c>
      <c r="E33" s="122" t="n">
        <v>0.72</v>
      </c>
      <c r="F33" s="123" t="n">
        <v>660</v>
      </c>
      <c r="G33" s="124" t="n">
        <f aca="false">E33*F33</f>
        <v>475.2</v>
      </c>
      <c r="H33" s="74"/>
    </row>
    <row r="34" customFormat="false" ht="15.75" hidden="false" customHeight="false" outlineLevel="0" collapsed="false">
      <c r="A34" s="120" t="s">
        <v>136</v>
      </c>
      <c r="B34" s="120"/>
      <c r="C34" s="120"/>
      <c r="D34" s="121" t="s">
        <v>19</v>
      </c>
      <c r="E34" s="122" t="n">
        <v>0.156</v>
      </c>
      <c r="F34" s="123" t="n">
        <v>1290</v>
      </c>
      <c r="G34" s="124" t="n">
        <f aca="false">E34*F34</f>
        <v>201.24</v>
      </c>
      <c r="H34" s="74"/>
    </row>
    <row r="35" customFormat="false" ht="15.75" hidden="false" customHeight="false" outlineLevel="0" collapsed="false">
      <c r="A35" s="120" t="s">
        <v>137</v>
      </c>
      <c r="B35" s="120"/>
      <c r="C35" s="120"/>
      <c r="D35" s="121" t="s">
        <v>26</v>
      </c>
      <c r="E35" s="122" t="n">
        <v>20</v>
      </c>
      <c r="F35" s="123" t="n">
        <v>0.8</v>
      </c>
      <c r="G35" s="124" t="n">
        <f aca="false">E35*F35</f>
        <v>16</v>
      </c>
      <c r="H35" s="74"/>
    </row>
    <row r="36" customFormat="false" ht="15.75" hidden="false" customHeight="false" outlineLevel="0" collapsed="false">
      <c r="A36" s="120" t="s">
        <v>138</v>
      </c>
      <c r="B36" s="120"/>
      <c r="C36" s="120"/>
      <c r="D36" s="121" t="s">
        <v>26</v>
      </c>
      <c r="E36" s="122" t="n">
        <v>15</v>
      </c>
      <c r="F36" s="123" t="n">
        <v>25</v>
      </c>
      <c r="G36" s="124" t="n">
        <f aca="false">E36*F36</f>
        <v>375</v>
      </c>
      <c r="H36" s="74"/>
      <c r="I36" s="125"/>
      <c r="J36" s="125"/>
    </row>
    <row r="37" customFormat="false" ht="15.75" hidden="false" customHeight="false" outlineLevel="0" collapsed="false">
      <c r="A37" s="120" t="s">
        <v>139</v>
      </c>
      <c r="B37" s="120"/>
      <c r="C37" s="120"/>
      <c r="D37" s="121" t="s">
        <v>28</v>
      </c>
      <c r="E37" s="122" t="n">
        <v>2</v>
      </c>
      <c r="F37" s="123" t="n">
        <v>10.3</v>
      </c>
      <c r="G37" s="124" t="n">
        <f aca="false">E37*F37</f>
        <v>20.6</v>
      </c>
      <c r="H37" s="74"/>
      <c r="I37" s="125"/>
    </row>
    <row r="38" customFormat="false" ht="16.5" hidden="false" customHeight="false" outlineLevel="0" collapsed="false">
      <c r="A38" s="126" t="s">
        <v>140</v>
      </c>
      <c r="B38" s="126"/>
      <c r="C38" s="126"/>
      <c r="D38" s="127" t="s">
        <v>28</v>
      </c>
      <c r="E38" s="128" t="n">
        <v>1</v>
      </c>
      <c r="F38" s="129" t="n">
        <v>17.8</v>
      </c>
      <c r="G38" s="130" t="n">
        <f aca="false">E38*F38</f>
        <v>17.8</v>
      </c>
      <c r="H38" s="74"/>
      <c r="I38" s="125"/>
    </row>
    <row r="39" customFormat="false" ht="16.5" hidden="false" customHeight="false" outlineLevel="0" collapsed="false">
      <c r="A39" s="131" t="s">
        <v>31</v>
      </c>
      <c r="B39" s="131"/>
      <c r="C39" s="131"/>
      <c r="D39" s="131"/>
      <c r="E39" s="131"/>
      <c r="F39" s="131"/>
      <c r="G39" s="132" t="n">
        <f aca="false">SUM(G32:G38)</f>
        <v>1456.8</v>
      </c>
      <c r="H39" s="74"/>
    </row>
    <row r="40" customFormat="false" ht="9.7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74"/>
    </row>
    <row r="41" customFormat="false" ht="16.5" hidden="false" customHeight="false" outlineLevel="0" collapsed="false">
      <c r="A41" s="134" t="s">
        <v>32</v>
      </c>
      <c r="B41" s="134"/>
      <c r="C41" s="134"/>
      <c r="D41" s="134"/>
      <c r="E41" s="134"/>
      <c r="F41" s="134"/>
      <c r="G41" s="134"/>
      <c r="H41" s="74"/>
    </row>
    <row r="42" customFormat="false" ht="16.5" hidden="false" customHeight="false" outlineLevel="0" collapsed="false">
      <c r="A42" s="135" t="s">
        <v>13</v>
      </c>
      <c r="B42" s="135"/>
      <c r="C42" s="135"/>
      <c r="D42" s="136" t="s">
        <v>14</v>
      </c>
      <c r="E42" s="136" t="s">
        <v>15</v>
      </c>
      <c r="F42" s="137" t="s">
        <v>16</v>
      </c>
      <c r="G42" s="135" t="s">
        <v>133</v>
      </c>
      <c r="H42" s="74"/>
    </row>
    <row r="43" customFormat="false" ht="15.75" hidden="false" customHeight="false" outlineLevel="0" collapsed="false">
      <c r="A43" s="76" t="s">
        <v>141</v>
      </c>
      <c r="B43" s="76"/>
      <c r="C43" s="76"/>
      <c r="D43" s="138" t="s">
        <v>34</v>
      </c>
      <c r="E43" s="139" t="n">
        <v>3</v>
      </c>
      <c r="F43" s="139" t="n">
        <v>18</v>
      </c>
      <c r="G43" s="140" t="n">
        <f aca="false">E43*F43</f>
        <v>54</v>
      </c>
      <c r="H43" s="74"/>
    </row>
    <row r="44" customFormat="false" ht="15.75" hidden="false" customHeight="false" outlineLevel="0" collapsed="false">
      <c r="A44" s="78" t="s">
        <v>142</v>
      </c>
      <c r="B44" s="78"/>
      <c r="C44" s="78"/>
      <c r="D44" s="141" t="s">
        <v>34</v>
      </c>
      <c r="E44" s="142" t="n">
        <v>0.95</v>
      </c>
      <c r="F44" s="142" t="n">
        <v>18</v>
      </c>
      <c r="G44" s="143" t="n">
        <f aca="false">E44*F44</f>
        <v>17.1</v>
      </c>
      <c r="H44" s="74"/>
    </row>
    <row r="45" customFormat="false" ht="15.75" hidden="false" customHeight="false" outlineLevel="0" collapsed="false">
      <c r="A45" s="78" t="s">
        <v>143</v>
      </c>
      <c r="B45" s="78"/>
      <c r="C45" s="78"/>
      <c r="D45" s="141" t="s">
        <v>34</v>
      </c>
      <c r="E45" s="142" t="n">
        <v>0.29</v>
      </c>
      <c r="F45" s="142" t="n">
        <v>18</v>
      </c>
      <c r="G45" s="143" t="n">
        <f aca="false">E45*F45</f>
        <v>5.22</v>
      </c>
      <c r="H45" s="74"/>
    </row>
    <row r="46" customFormat="false" ht="15.75" hidden="false" customHeight="false" outlineLevel="0" collapsed="false">
      <c r="A46" s="78" t="s">
        <v>144</v>
      </c>
      <c r="B46" s="78"/>
      <c r="C46" s="78"/>
      <c r="D46" s="141" t="s">
        <v>34</v>
      </c>
      <c r="E46" s="142" t="n">
        <v>0.29</v>
      </c>
      <c r="F46" s="142" t="n">
        <v>18</v>
      </c>
      <c r="G46" s="143" t="n">
        <f aca="false">E46*F46</f>
        <v>5.22</v>
      </c>
      <c r="H46" s="74"/>
    </row>
    <row r="47" customFormat="false" ht="16.5" hidden="false" customHeight="false" outlineLevel="0" collapsed="false">
      <c r="A47" s="80" t="s">
        <v>145</v>
      </c>
      <c r="B47" s="80"/>
      <c r="C47" s="80"/>
      <c r="D47" s="144" t="s">
        <v>34</v>
      </c>
      <c r="E47" s="145" t="n">
        <v>2.2</v>
      </c>
      <c r="F47" s="145" t="n">
        <v>20</v>
      </c>
      <c r="G47" s="146" t="n">
        <f aca="false">E47*F47</f>
        <v>44</v>
      </c>
      <c r="H47" s="74"/>
    </row>
    <row r="48" customFormat="false" ht="16.5" hidden="false" customHeight="false" outlineLevel="0" collapsed="false">
      <c r="A48" s="147" t="s">
        <v>31</v>
      </c>
      <c r="B48" s="147"/>
      <c r="C48" s="147"/>
      <c r="D48" s="147"/>
      <c r="E48" s="147"/>
      <c r="F48" s="147"/>
      <c r="G48" s="148" t="n">
        <f aca="false">SUM(G43:G47)</f>
        <v>125.54</v>
      </c>
      <c r="H48" s="74"/>
    </row>
    <row r="49" customFormat="false" ht="9.75" hidden="false" customHeight="true" outlineLevel="0" collapsed="false">
      <c r="A49" s="149"/>
      <c r="B49" s="149"/>
      <c r="C49" s="149"/>
      <c r="D49" s="149"/>
      <c r="E49" s="149"/>
      <c r="F49" s="149"/>
      <c r="G49" s="149"/>
      <c r="H49" s="74"/>
    </row>
    <row r="50" customFormat="false" ht="16.5" hidden="false" customHeight="false" outlineLevel="0" collapsed="false">
      <c r="A50" s="134" t="s">
        <v>39</v>
      </c>
      <c r="B50" s="134"/>
      <c r="C50" s="134"/>
      <c r="D50" s="134"/>
      <c r="E50" s="134"/>
      <c r="F50" s="134"/>
      <c r="G50" s="134"/>
      <c r="H50" s="74"/>
    </row>
    <row r="51" customFormat="false" ht="16.5" hidden="false" customHeight="false" outlineLevel="0" collapsed="false">
      <c r="A51" s="135" t="s">
        <v>13</v>
      </c>
      <c r="B51" s="135"/>
      <c r="C51" s="135"/>
      <c r="D51" s="136" t="s">
        <v>14</v>
      </c>
      <c r="E51" s="136" t="s">
        <v>15</v>
      </c>
      <c r="F51" s="137" t="s">
        <v>16</v>
      </c>
      <c r="G51" s="135" t="s">
        <v>133</v>
      </c>
      <c r="H51" s="74"/>
    </row>
    <row r="52" customFormat="false" ht="15.75" hidden="false" customHeight="false" outlineLevel="0" collapsed="false">
      <c r="A52" s="76" t="s">
        <v>146</v>
      </c>
      <c r="B52" s="76"/>
      <c r="C52" s="76"/>
      <c r="D52" s="138" t="s">
        <v>34</v>
      </c>
      <c r="E52" s="138" t="n">
        <v>0.37</v>
      </c>
      <c r="F52" s="139" t="n">
        <v>18</v>
      </c>
      <c r="G52" s="140" t="n">
        <f aca="false">F52*E52</f>
        <v>6.66</v>
      </c>
      <c r="H52" s="74"/>
    </row>
    <row r="53" customFormat="false" ht="15.75" hidden="false" customHeight="false" outlineLevel="0" collapsed="false">
      <c r="A53" s="78" t="s">
        <v>147</v>
      </c>
      <c r="B53" s="78"/>
      <c r="C53" s="78"/>
      <c r="D53" s="141" t="s">
        <v>34</v>
      </c>
      <c r="E53" s="141" t="n">
        <v>1.11</v>
      </c>
      <c r="F53" s="142" t="n">
        <v>19</v>
      </c>
      <c r="G53" s="143" t="n">
        <f aca="false">F53*E53</f>
        <v>21.09</v>
      </c>
      <c r="H53" s="74"/>
    </row>
    <row r="54" customFormat="false" ht="15.75" hidden="false" customHeight="false" outlineLevel="0" collapsed="false">
      <c r="A54" s="78" t="s">
        <v>148</v>
      </c>
      <c r="B54" s="78"/>
      <c r="C54" s="78"/>
      <c r="D54" s="141" t="s">
        <v>34</v>
      </c>
      <c r="E54" s="141" t="n">
        <v>1.19</v>
      </c>
      <c r="F54" s="142" t="n">
        <v>20</v>
      </c>
      <c r="G54" s="143" t="n">
        <f aca="false">F54*E54</f>
        <v>23.8</v>
      </c>
      <c r="H54" s="74"/>
    </row>
    <row r="55" customFormat="false" ht="16.5" hidden="false" customHeight="false" outlineLevel="0" collapsed="false">
      <c r="A55" s="80" t="s">
        <v>149</v>
      </c>
      <c r="B55" s="80"/>
      <c r="C55" s="80"/>
      <c r="D55" s="144" t="s">
        <v>34</v>
      </c>
      <c r="E55" s="144" t="n">
        <v>0.37</v>
      </c>
      <c r="F55" s="145" t="n">
        <v>18</v>
      </c>
      <c r="G55" s="146" t="n">
        <f aca="false">F55*E55</f>
        <v>6.66</v>
      </c>
      <c r="H55" s="74"/>
    </row>
    <row r="56" customFormat="false" ht="16.5" hidden="false" customHeight="false" outlineLevel="0" collapsed="false">
      <c r="A56" s="147" t="s">
        <v>31</v>
      </c>
      <c r="B56" s="147"/>
      <c r="C56" s="147"/>
      <c r="D56" s="147"/>
      <c r="E56" s="147"/>
      <c r="F56" s="147"/>
      <c r="G56" s="148" t="n">
        <f aca="false">SUM(G52:G55)</f>
        <v>58.21</v>
      </c>
      <c r="H56" s="74"/>
    </row>
    <row r="57" customFormat="false" ht="12" hidden="false" customHeight="true" outlineLevel="0" collapsed="false">
      <c r="A57" s="150"/>
      <c r="B57" s="150"/>
      <c r="C57" s="150"/>
      <c r="D57" s="150"/>
      <c r="E57" s="150"/>
      <c r="F57" s="150"/>
      <c r="G57" s="150"/>
      <c r="H57" s="74"/>
    </row>
    <row r="58" customFormat="false" ht="16.5" hidden="false" customHeight="false" outlineLevel="0" collapsed="false">
      <c r="A58" s="134" t="s">
        <v>44</v>
      </c>
      <c r="B58" s="134"/>
      <c r="C58" s="134"/>
      <c r="D58" s="134"/>
      <c r="E58" s="134"/>
      <c r="F58" s="134"/>
      <c r="G58" s="134"/>
      <c r="H58" s="74"/>
    </row>
    <row r="59" customFormat="false" ht="16.5" hidden="false" customHeight="false" outlineLevel="0" collapsed="false">
      <c r="A59" s="136" t="s">
        <v>45</v>
      </c>
      <c r="B59" s="136"/>
      <c r="C59" s="136"/>
      <c r="D59" s="136" t="s">
        <v>14</v>
      </c>
      <c r="E59" s="136" t="s">
        <v>15</v>
      </c>
      <c r="F59" s="137" t="s">
        <v>16</v>
      </c>
      <c r="G59" s="135" t="s">
        <v>133</v>
      </c>
      <c r="H59" s="74"/>
    </row>
    <row r="60" customFormat="false" ht="15.75" hidden="false" customHeight="false" outlineLevel="0" collapsed="false">
      <c r="A60" s="76" t="s">
        <v>150</v>
      </c>
      <c r="B60" s="76"/>
      <c r="C60" s="76"/>
      <c r="D60" s="138" t="s">
        <v>48</v>
      </c>
      <c r="E60" s="138" t="n">
        <v>1</v>
      </c>
      <c r="F60" s="139" t="n">
        <v>5000</v>
      </c>
      <c r="G60" s="140" t="n">
        <f aca="false">E60*F60</f>
        <v>5000</v>
      </c>
      <c r="H60" s="74"/>
    </row>
    <row r="61" customFormat="false" ht="15.75" hidden="false" customHeight="false" outlineLevel="0" collapsed="false">
      <c r="A61" s="78" t="s">
        <v>49</v>
      </c>
      <c r="B61" s="78"/>
      <c r="C61" s="78"/>
      <c r="D61" s="141" t="s">
        <v>48</v>
      </c>
      <c r="E61" s="141" t="n">
        <v>1</v>
      </c>
      <c r="F61" s="142" t="n">
        <v>2114</v>
      </c>
      <c r="G61" s="143" t="n">
        <f aca="false">E61*F61</f>
        <v>2114</v>
      </c>
      <c r="H61" s="74"/>
    </row>
    <row r="62" customFormat="false" ht="16.5" hidden="false" customHeight="false" outlineLevel="0" collapsed="false">
      <c r="A62" s="80" t="s">
        <v>50</v>
      </c>
      <c r="B62" s="80"/>
      <c r="C62" s="80"/>
      <c r="D62" s="144" t="s">
        <v>48</v>
      </c>
      <c r="E62" s="144" t="n">
        <v>1</v>
      </c>
      <c r="F62" s="145" t="n">
        <v>250</v>
      </c>
      <c r="G62" s="146" t="n">
        <f aca="false">E62*F62</f>
        <v>250</v>
      </c>
      <c r="H62" s="74"/>
    </row>
    <row r="63" customFormat="false" ht="16.5" hidden="false" customHeight="false" outlineLevel="0" collapsed="false">
      <c r="A63" s="147" t="s">
        <v>151</v>
      </c>
      <c r="B63" s="147"/>
      <c r="C63" s="147"/>
      <c r="D63" s="147"/>
      <c r="E63" s="147"/>
      <c r="F63" s="147"/>
      <c r="G63" s="148" t="n">
        <f aca="false">G60/D14+G62+G61</f>
        <v>2864</v>
      </c>
      <c r="H63" s="74"/>
    </row>
    <row r="64" customFormat="false" ht="12.75" hidden="false" customHeight="true" outlineLevel="0" collapsed="false">
      <c r="A64" s="151"/>
      <c r="B64" s="151"/>
      <c r="C64" s="151"/>
      <c r="D64" s="151"/>
      <c r="E64" s="151"/>
      <c r="F64" s="151"/>
      <c r="G64" s="151"/>
      <c r="H64" s="74"/>
    </row>
    <row r="65" customFormat="false" ht="16.5" hidden="false" customHeight="false" outlineLevel="0" collapsed="false">
      <c r="A65" s="152" t="s">
        <v>152</v>
      </c>
      <c r="B65" s="152"/>
      <c r="C65" s="152"/>
      <c r="D65" s="113" t="s">
        <v>153</v>
      </c>
      <c r="E65" s="113"/>
      <c r="F65" s="113"/>
      <c r="G65" s="153" t="n">
        <f aca="false">G39+G48+G56+G60</f>
        <v>6640.55</v>
      </c>
      <c r="H65" s="74"/>
    </row>
    <row r="66" customFormat="false" ht="16.5" hidden="false" customHeight="false" outlineLevel="0" collapsed="false">
      <c r="A66" s="152" t="s">
        <v>154</v>
      </c>
      <c r="B66" s="152"/>
      <c r="C66" s="152"/>
      <c r="D66" s="154" t="s">
        <v>153</v>
      </c>
      <c r="E66" s="154"/>
      <c r="F66" s="154"/>
      <c r="G66" s="153" t="n">
        <f aca="false">G65/8+G62</f>
        <v>1080.06875</v>
      </c>
      <c r="H66" s="74"/>
    </row>
    <row r="67" customFormat="false" ht="13.5" hidden="false" customHeight="true" outlineLevel="0" collapsed="false">
      <c r="A67" s="155"/>
      <c r="B67" s="155"/>
      <c r="C67" s="155"/>
      <c r="D67" s="155"/>
      <c r="E67" s="155"/>
      <c r="F67" s="155"/>
      <c r="G67" s="155"/>
      <c r="H67" s="74"/>
    </row>
    <row r="68" customFormat="false" ht="16.5" hidden="true" customHeight="true" outlineLevel="0" collapsed="false">
      <c r="A68" s="155"/>
      <c r="B68" s="155"/>
      <c r="C68" s="155"/>
      <c r="D68" s="155"/>
      <c r="E68" s="155"/>
      <c r="F68" s="155"/>
      <c r="G68" s="155"/>
      <c r="H68" s="74"/>
    </row>
    <row r="69" customFormat="false" ht="16.5" hidden="false" customHeight="false" outlineLevel="0" collapsed="false">
      <c r="A69" s="134" t="s">
        <v>155</v>
      </c>
      <c r="B69" s="134"/>
      <c r="C69" s="134"/>
      <c r="D69" s="134"/>
      <c r="E69" s="134"/>
      <c r="F69" s="134"/>
      <c r="G69" s="134"/>
      <c r="H69" s="74"/>
    </row>
    <row r="70" customFormat="false" ht="15.75" hidden="false" customHeight="false" outlineLevel="0" collapsed="false">
      <c r="A70" s="135" t="s">
        <v>13</v>
      </c>
      <c r="B70" s="135"/>
      <c r="C70" s="135"/>
      <c r="D70" s="136" t="s">
        <v>14</v>
      </c>
      <c r="E70" s="136" t="s">
        <v>15</v>
      </c>
      <c r="F70" s="137" t="s">
        <v>16</v>
      </c>
      <c r="G70" s="135" t="s">
        <v>133</v>
      </c>
      <c r="H70" s="74"/>
    </row>
    <row r="71" customFormat="false" ht="15.75" hidden="false" customHeight="false" outlineLevel="0" collapsed="false">
      <c r="A71" s="156" t="s">
        <v>156</v>
      </c>
      <c r="B71" s="156"/>
      <c r="C71" s="156"/>
      <c r="D71" s="157" t="s">
        <v>19</v>
      </c>
      <c r="E71" s="157" t="n">
        <v>1.5</v>
      </c>
      <c r="F71" s="158" t="n">
        <v>87.74</v>
      </c>
      <c r="G71" s="159" t="n">
        <f aca="false">F71*E71</f>
        <v>131.61</v>
      </c>
      <c r="H71" s="74"/>
    </row>
    <row r="72" customFormat="false" ht="15.75" hidden="false" customHeight="false" outlineLevel="0" collapsed="false">
      <c r="A72" s="156" t="s">
        <v>157</v>
      </c>
      <c r="B72" s="156"/>
      <c r="C72" s="156"/>
      <c r="D72" s="157" t="s">
        <v>19</v>
      </c>
      <c r="E72" s="157" t="n">
        <v>0.1</v>
      </c>
      <c r="F72" s="158" t="n">
        <v>1290</v>
      </c>
      <c r="G72" s="159" t="n">
        <f aca="false">F72*E72</f>
        <v>129</v>
      </c>
      <c r="H72" s="74"/>
    </row>
    <row r="73" customFormat="false" ht="15.75" hidden="false" customHeight="false" outlineLevel="0" collapsed="false">
      <c r="A73" s="156" t="s">
        <v>158</v>
      </c>
      <c r="B73" s="156"/>
      <c r="C73" s="156"/>
      <c r="D73" s="157" t="s">
        <v>26</v>
      </c>
      <c r="E73" s="157" t="n">
        <v>20</v>
      </c>
      <c r="F73" s="158" t="n">
        <v>0.8</v>
      </c>
      <c r="G73" s="159" t="n">
        <f aca="false">F73*E73</f>
        <v>16</v>
      </c>
      <c r="H73" s="74"/>
    </row>
    <row r="74" customFormat="false" ht="16.5" hidden="false" customHeight="false" outlineLevel="0" collapsed="false">
      <c r="A74" s="160" t="s">
        <v>31</v>
      </c>
      <c r="B74" s="160"/>
      <c r="C74" s="160"/>
      <c r="D74" s="160"/>
      <c r="E74" s="160"/>
      <c r="F74" s="160"/>
      <c r="G74" s="161" t="n">
        <f aca="false">SUM(G71:G72:G73)</f>
        <v>276.61</v>
      </c>
      <c r="H74" s="74"/>
    </row>
    <row r="75" customFormat="false" ht="12" hidden="false" customHeight="true" outlineLevel="0" collapsed="false">
      <c r="A75" s="155"/>
      <c r="B75" s="155"/>
      <c r="C75" s="155"/>
      <c r="D75" s="155"/>
      <c r="E75" s="155"/>
      <c r="F75" s="155"/>
      <c r="G75" s="155"/>
      <c r="H75" s="74"/>
    </row>
    <row r="76" customFormat="false" ht="16.5" hidden="false" customHeight="false" outlineLevel="0" collapsed="false">
      <c r="A76" s="134" t="s">
        <v>159</v>
      </c>
      <c r="B76" s="134"/>
      <c r="C76" s="134"/>
      <c r="D76" s="134"/>
      <c r="E76" s="134"/>
      <c r="F76" s="134"/>
      <c r="G76" s="134"/>
      <c r="H76" s="74"/>
    </row>
    <row r="77" customFormat="false" ht="16.5" hidden="false" customHeight="false" outlineLevel="0" collapsed="false">
      <c r="A77" s="112" t="s">
        <v>13</v>
      </c>
      <c r="B77" s="112"/>
      <c r="C77" s="112"/>
      <c r="D77" s="113" t="s">
        <v>14</v>
      </c>
      <c r="E77" s="113" t="s">
        <v>15</v>
      </c>
      <c r="F77" s="114" t="s">
        <v>16</v>
      </c>
      <c r="G77" s="112" t="s">
        <v>133</v>
      </c>
      <c r="H77" s="74"/>
    </row>
    <row r="78" customFormat="false" ht="15.75" hidden="false" customHeight="false" outlineLevel="0" collapsed="false">
      <c r="A78" s="162" t="s">
        <v>142</v>
      </c>
      <c r="B78" s="162"/>
      <c r="C78" s="162"/>
      <c r="D78" s="163" t="s">
        <v>34</v>
      </c>
      <c r="E78" s="163" t="n">
        <v>0.95</v>
      </c>
      <c r="F78" s="164" t="n">
        <v>18</v>
      </c>
      <c r="G78" s="164" t="n">
        <f aca="false">F78*E78</f>
        <v>17.1</v>
      </c>
      <c r="H78" s="74"/>
    </row>
    <row r="79" customFormat="false" ht="16.5" hidden="false" customHeight="false" outlineLevel="0" collapsed="false">
      <c r="A79" s="165" t="s">
        <v>144</v>
      </c>
      <c r="B79" s="165"/>
      <c r="C79" s="165"/>
      <c r="D79" s="163" t="s">
        <v>34</v>
      </c>
      <c r="E79" s="163" t="n">
        <v>0.29</v>
      </c>
      <c r="F79" s="164" t="n">
        <v>18</v>
      </c>
      <c r="G79" s="164" t="n">
        <f aca="false">F79*E79</f>
        <v>5.22</v>
      </c>
      <c r="H79" s="74"/>
    </row>
    <row r="80" customFormat="false" ht="16.5" hidden="false" customHeight="false" outlineLevel="0" collapsed="false">
      <c r="A80" s="166" t="s">
        <v>31</v>
      </c>
      <c r="B80" s="166"/>
      <c r="C80" s="166"/>
      <c r="D80" s="166"/>
      <c r="E80" s="166"/>
      <c r="F80" s="166"/>
      <c r="G80" s="132" t="n">
        <v>18.6</v>
      </c>
      <c r="H80" s="74"/>
    </row>
    <row r="81" customFormat="false" ht="12.75" hidden="false" customHeight="true" outlineLevel="0" collapsed="false">
      <c r="A81" s="167"/>
      <c r="B81" s="167"/>
      <c r="C81" s="167"/>
      <c r="D81" s="167"/>
      <c r="E81" s="167"/>
      <c r="F81" s="167"/>
      <c r="G81" s="167"/>
      <c r="H81" s="74"/>
    </row>
    <row r="82" customFormat="false" ht="16.5" hidden="false" customHeight="false" outlineLevel="0" collapsed="false">
      <c r="A82" s="152" t="s">
        <v>111</v>
      </c>
      <c r="B82" s="152"/>
      <c r="C82" s="152"/>
      <c r="D82" s="152"/>
      <c r="E82" s="152"/>
      <c r="F82" s="152"/>
      <c r="G82" s="153" t="n">
        <f aca="false">G80+G74</f>
        <v>295.21</v>
      </c>
      <c r="H82" s="74"/>
    </row>
    <row r="83" customFormat="false" ht="12" hidden="false" customHeight="true" outlineLevel="0" collapsed="false">
      <c r="A83" s="168"/>
      <c r="B83" s="168"/>
      <c r="C83" s="168"/>
      <c r="D83" s="168"/>
      <c r="E83" s="168"/>
      <c r="F83" s="168"/>
      <c r="G83" s="168"/>
      <c r="H83" s="74"/>
    </row>
    <row r="84" customFormat="false" ht="16.5" hidden="false" customHeight="false" outlineLevel="0" collapsed="false">
      <c r="A84" s="134" t="s">
        <v>160</v>
      </c>
      <c r="B84" s="134"/>
      <c r="C84" s="134"/>
      <c r="D84" s="134"/>
      <c r="E84" s="134"/>
      <c r="F84" s="134"/>
      <c r="G84" s="134"/>
      <c r="H84" s="74"/>
    </row>
    <row r="85" customFormat="false" ht="16.5" hidden="false" customHeight="false" outlineLevel="0" collapsed="false">
      <c r="A85" s="112" t="s">
        <v>13</v>
      </c>
      <c r="B85" s="112"/>
      <c r="C85" s="112"/>
      <c r="D85" s="113" t="s">
        <v>14</v>
      </c>
      <c r="E85" s="113" t="s">
        <v>15</v>
      </c>
      <c r="F85" s="114" t="s">
        <v>16</v>
      </c>
      <c r="G85" s="112" t="s">
        <v>133</v>
      </c>
      <c r="H85" s="74"/>
    </row>
    <row r="86" customFormat="false" ht="15.75" hidden="false" customHeight="false" outlineLevel="0" collapsed="false">
      <c r="A86" s="162" t="s">
        <v>161</v>
      </c>
      <c r="B86" s="162"/>
      <c r="C86" s="162"/>
      <c r="D86" s="163" t="s">
        <v>28</v>
      </c>
      <c r="E86" s="163" t="n">
        <v>3</v>
      </c>
      <c r="F86" s="164" t="n">
        <v>25.4</v>
      </c>
      <c r="G86" s="164" t="n">
        <f aca="false">(F86*E86)</f>
        <v>76.2</v>
      </c>
      <c r="H86" s="74"/>
    </row>
    <row r="87" customFormat="false" ht="15.75" hidden="false" customHeight="false" outlineLevel="0" collapsed="false">
      <c r="A87" s="165" t="s">
        <v>162</v>
      </c>
      <c r="B87" s="165"/>
      <c r="C87" s="165"/>
      <c r="D87" s="163" t="s">
        <v>28</v>
      </c>
      <c r="E87" s="163" t="n">
        <v>1</v>
      </c>
      <c r="F87" s="164" t="n">
        <v>17.8</v>
      </c>
      <c r="G87" s="164" t="n">
        <f aca="false">F87*E87</f>
        <v>17.8</v>
      </c>
      <c r="H87" s="74"/>
    </row>
    <row r="88" customFormat="false" ht="15.75" hidden="false" customHeight="false" outlineLevel="0" collapsed="false">
      <c r="A88" s="165" t="s">
        <v>163</v>
      </c>
      <c r="B88" s="165"/>
      <c r="C88" s="165"/>
      <c r="D88" s="163" t="s">
        <v>34</v>
      </c>
      <c r="E88" s="163" t="n">
        <v>0.37</v>
      </c>
      <c r="F88" s="164" t="n">
        <v>18</v>
      </c>
      <c r="G88" s="164" t="n">
        <f aca="false">F88*E88</f>
        <v>6.66</v>
      </c>
      <c r="H88" s="74"/>
    </row>
    <row r="89" customFormat="false" ht="16.5" hidden="false" customHeight="false" outlineLevel="0" collapsed="false">
      <c r="A89" s="169" t="s">
        <v>164</v>
      </c>
      <c r="B89" s="169"/>
      <c r="C89" s="169"/>
      <c r="D89" s="170"/>
      <c r="E89" s="170"/>
      <c r="F89" s="170"/>
      <c r="G89" s="171" t="n">
        <f aca="false">SUM(G86:G88)</f>
        <v>100.66</v>
      </c>
      <c r="H89" s="74"/>
    </row>
    <row r="90" customFormat="false" ht="16.5" hidden="false" customHeight="false" outlineLevel="0" collapsed="false">
      <c r="A90" s="172" t="s">
        <v>165</v>
      </c>
      <c r="B90" s="172"/>
      <c r="C90" s="172"/>
      <c r="D90" s="172"/>
      <c r="E90" s="172"/>
      <c r="F90" s="172"/>
      <c r="G90" s="173" t="n">
        <f aca="false">SUM(G86:G89)</f>
        <v>201.32</v>
      </c>
      <c r="H90" s="74"/>
    </row>
    <row r="91" customFormat="false" ht="12" hidden="false" customHeight="true" outlineLevel="0" collapsed="false">
      <c r="A91" s="167"/>
      <c r="B91" s="167"/>
      <c r="C91" s="167"/>
      <c r="D91" s="167"/>
      <c r="E91" s="167"/>
      <c r="F91" s="167"/>
      <c r="G91" s="167"/>
      <c r="H91" s="74"/>
    </row>
    <row r="92" customFormat="false" ht="16.5" hidden="false" customHeight="false" outlineLevel="0" collapsed="false">
      <c r="A92" s="134" t="s">
        <v>166</v>
      </c>
      <c r="B92" s="134"/>
      <c r="C92" s="134"/>
      <c r="D92" s="134"/>
      <c r="E92" s="134"/>
      <c r="F92" s="134"/>
      <c r="G92" s="134"/>
      <c r="H92" s="74"/>
    </row>
    <row r="93" customFormat="false" ht="15.75" hidden="false" customHeight="false" outlineLevel="0" collapsed="false">
      <c r="A93" s="135" t="s">
        <v>13</v>
      </c>
      <c r="B93" s="135"/>
      <c r="C93" s="135"/>
      <c r="D93" s="136" t="s">
        <v>14</v>
      </c>
      <c r="E93" s="136" t="s">
        <v>15</v>
      </c>
      <c r="F93" s="137" t="s">
        <v>16</v>
      </c>
      <c r="G93" s="135" t="s">
        <v>133</v>
      </c>
      <c r="H93" s="74"/>
    </row>
    <row r="94" customFormat="false" ht="15.75" hidden="false" customHeight="false" outlineLevel="0" collapsed="false">
      <c r="A94" s="174" t="s">
        <v>167</v>
      </c>
      <c r="B94" s="174"/>
      <c r="C94" s="174"/>
      <c r="D94" s="141" t="s">
        <v>19</v>
      </c>
      <c r="E94" s="141" t="n">
        <v>0.15</v>
      </c>
      <c r="F94" s="142" t="n">
        <v>1290</v>
      </c>
      <c r="G94" s="143" t="n">
        <f aca="false">F94*E94</f>
        <v>193.5</v>
      </c>
      <c r="H94" s="74"/>
    </row>
    <row r="95" customFormat="false" ht="15.75" hidden="false" customHeight="false" outlineLevel="0" collapsed="false">
      <c r="A95" s="174" t="s">
        <v>168</v>
      </c>
      <c r="B95" s="174"/>
      <c r="C95" s="174"/>
      <c r="D95" s="141" t="s">
        <v>19</v>
      </c>
      <c r="E95" s="141" t="n">
        <v>0.15</v>
      </c>
      <c r="F95" s="142" t="n">
        <v>660</v>
      </c>
      <c r="G95" s="143" t="n">
        <f aca="false">F95*E95</f>
        <v>99</v>
      </c>
      <c r="H95" s="74"/>
    </row>
    <row r="96" customFormat="false" ht="15.75" hidden="false" customHeight="false" outlineLevel="0" collapsed="false">
      <c r="A96" s="174" t="s">
        <v>169</v>
      </c>
      <c r="B96" s="174"/>
      <c r="C96" s="174"/>
      <c r="D96" s="141" t="s">
        <v>34</v>
      </c>
      <c r="E96" s="141" t="n">
        <v>0.29</v>
      </c>
      <c r="F96" s="142" t="n">
        <v>18</v>
      </c>
      <c r="G96" s="143" t="n">
        <f aca="false">F96*E96</f>
        <v>5.22</v>
      </c>
      <c r="H96" s="74"/>
    </row>
    <row r="97" customFormat="false" ht="15.75" hidden="false" customHeight="false" outlineLevel="0" collapsed="false">
      <c r="A97" s="174" t="s">
        <v>170</v>
      </c>
      <c r="B97" s="174"/>
      <c r="C97" s="174"/>
      <c r="D97" s="141" t="s">
        <v>34</v>
      </c>
      <c r="E97" s="141" t="n">
        <v>0.29</v>
      </c>
      <c r="F97" s="142" t="n">
        <v>18</v>
      </c>
      <c r="G97" s="143" t="n">
        <f aca="false">F97*E97</f>
        <v>5.22</v>
      </c>
      <c r="H97" s="74"/>
    </row>
    <row r="98" customFormat="false" ht="15.75" hidden="false" customHeight="false" outlineLevel="0" collapsed="false">
      <c r="A98" s="175" t="s">
        <v>171</v>
      </c>
      <c r="B98" s="175"/>
      <c r="C98" s="175"/>
      <c r="D98" s="175"/>
      <c r="E98" s="175"/>
      <c r="F98" s="175"/>
      <c r="G98" s="176" t="n">
        <f aca="false">SUM(G94:G97)</f>
        <v>302.94</v>
      </c>
      <c r="H98" s="74"/>
    </row>
    <row r="99" customFormat="false" ht="16.5" hidden="false" customHeight="false" outlineLevel="0" collapsed="false">
      <c r="A99" s="177" t="s">
        <v>172</v>
      </c>
      <c r="B99" s="177"/>
      <c r="C99" s="177"/>
      <c r="D99" s="177"/>
      <c r="E99" s="177"/>
      <c r="F99" s="177"/>
      <c r="G99" s="178" t="n">
        <f aca="false">G98*10</f>
        <v>3029.4</v>
      </c>
      <c r="H99" s="74"/>
    </row>
    <row r="100" customFormat="false" ht="12.75" hidden="false" customHeight="true" outlineLevel="0" collapsed="false">
      <c r="A100" s="179"/>
      <c r="B100" s="179"/>
      <c r="C100" s="179"/>
      <c r="D100" s="179"/>
      <c r="E100" s="179"/>
      <c r="F100" s="179"/>
      <c r="G100" s="179"/>
      <c r="H100" s="74"/>
    </row>
    <row r="101" customFormat="false" ht="16.5" hidden="true" customHeight="true" outlineLevel="0" collapsed="false">
      <c r="A101" s="179"/>
      <c r="B101" s="179"/>
      <c r="C101" s="179"/>
      <c r="D101" s="179"/>
      <c r="E101" s="179"/>
      <c r="F101" s="179"/>
      <c r="G101" s="179"/>
      <c r="H101" s="74"/>
    </row>
    <row r="102" customFormat="false" ht="16.5" hidden="false" customHeight="false" outlineLevel="0" collapsed="false">
      <c r="A102" s="134" t="s">
        <v>173</v>
      </c>
      <c r="B102" s="134"/>
      <c r="C102" s="134"/>
      <c r="D102" s="134"/>
      <c r="E102" s="134"/>
      <c r="F102" s="134"/>
      <c r="G102" s="134"/>
      <c r="H102" s="74"/>
    </row>
    <row r="103" customFormat="false" ht="16.5" hidden="false" customHeight="false" outlineLevel="0" collapsed="false">
      <c r="A103" s="135" t="s">
        <v>13</v>
      </c>
      <c r="B103" s="135"/>
      <c r="C103" s="135"/>
      <c r="D103" s="136" t="s">
        <v>14</v>
      </c>
      <c r="E103" s="136" t="s">
        <v>15</v>
      </c>
      <c r="F103" s="137" t="s">
        <v>16</v>
      </c>
      <c r="G103" s="135" t="s">
        <v>133</v>
      </c>
      <c r="H103" s="74"/>
    </row>
    <row r="104" customFormat="false" ht="15.75" hidden="false" customHeight="false" outlineLevel="0" collapsed="false">
      <c r="A104" s="180" t="s">
        <v>174</v>
      </c>
      <c r="B104" s="180"/>
      <c r="C104" s="180"/>
      <c r="D104" s="138" t="s">
        <v>34</v>
      </c>
      <c r="E104" s="138" t="n">
        <v>0.82</v>
      </c>
      <c r="F104" s="139" t="n">
        <v>16</v>
      </c>
      <c r="G104" s="140" t="n">
        <f aca="false">F104*E104</f>
        <v>13.12</v>
      </c>
      <c r="H104" s="74"/>
    </row>
    <row r="105" customFormat="false" ht="15.75" hidden="false" customHeight="false" outlineLevel="0" collapsed="false">
      <c r="A105" s="181" t="s">
        <v>175</v>
      </c>
      <c r="B105" s="181"/>
      <c r="C105" s="181"/>
      <c r="D105" s="141" t="s">
        <v>34</v>
      </c>
      <c r="E105" s="141" t="n">
        <v>1</v>
      </c>
      <c r="F105" s="142" t="n">
        <v>18</v>
      </c>
      <c r="G105" s="143" t="n">
        <f aca="false">F105*E105</f>
        <v>18</v>
      </c>
      <c r="H105" s="74"/>
    </row>
    <row r="106" customFormat="false" ht="15.75" hidden="false" customHeight="false" outlineLevel="0" collapsed="false">
      <c r="A106" s="181" t="s">
        <v>176</v>
      </c>
      <c r="B106" s="181"/>
      <c r="C106" s="181"/>
      <c r="D106" s="141" t="s">
        <v>34</v>
      </c>
      <c r="E106" s="141" t="n">
        <v>0.5</v>
      </c>
      <c r="F106" s="142" t="n">
        <v>18</v>
      </c>
      <c r="G106" s="143" t="n">
        <f aca="false">F106*E106</f>
        <v>9</v>
      </c>
      <c r="H106" s="74"/>
    </row>
    <row r="107" customFormat="false" ht="15.75" hidden="false" customHeight="false" outlineLevel="0" collapsed="false">
      <c r="A107" s="181" t="s">
        <v>177</v>
      </c>
      <c r="B107" s="181"/>
      <c r="C107" s="181"/>
      <c r="D107" s="141" t="s">
        <v>34</v>
      </c>
      <c r="E107" s="141" t="n">
        <v>1</v>
      </c>
      <c r="F107" s="142" t="n">
        <v>23</v>
      </c>
      <c r="G107" s="143" t="n">
        <f aca="false">F107*E107</f>
        <v>23</v>
      </c>
      <c r="H107" s="74"/>
    </row>
    <row r="108" customFormat="false" ht="15.75" hidden="false" customHeight="false" outlineLevel="0" collapsed="false">
      <c r="A108" s="181" t="s">
        <v>178</v>
      </c>
      <c r="B108" s="181"/>
      <c r="C108" s="181"/>
      <c r="D108" s="141" t="s">
        <v>34</v>
      </c>
      <c r="E108" s="141" t="n">
        <v>2</v>
      </c>
      <c r="F108" s="142" t="n">
        <v>1</v>
      </c>
      <c r="G108" s="143" t="n">
        <f aca="false">F108*E108</f>
        <v>2</v>
      </c>
      <c r="H108" s="74"/>
    </row>
    <row r="109" customFormat="false" ht="15.75" hidden="false" customHeight="false" outlineLevel="0" collapsed="false">
      <c r="A109" s="181" t="s">
        <v>179</v>
      </c>
      <c r="B109" s="181"/>
      <c r="C109" s="181"/>
      <c r="D109" s="141" t="s">
        <v>34</v>
      </c>
      <c r="E109" s="141" t="n">
        <v>1</v>
      </c>
      <c r="F109" s="142" t="n">
        <v>15</v>
      </c>
      <c r="G109" s="143" t="n">
        <f aca="false">F109*E109</f>
        <v>15</v>
      </c>
      <c r="H109" s="74"/>
    </row>
    <row r="110" customFormat="false" ht="15.75" hidden="false" customHeight="false" outlineLevel="0" collapsed="false">
      <c r="A110" s="181" t="s">
        <v>180</v>
      </c>
      <c r="B110" s="181"/>
      <c r="C110" s="181"/>
      <c r="D110" s="144"/>
      <c r="E110" s="144"/>
      <c r="F110" s="144"/>
      <c r="G110" s="143" t="n">
        <v>250</v>
      </c>
      <c r="H110" s="74"/>
    </row>
    <row r="111" customFormat="false" ht="16.5" hidden="false" customHeight="false" outlineLevel="0" collapsed="false">
      <c r="A111" s="182" t="s">
        <v>181</v>
      </c>
      <c r="B111" s="182"/>
      <c r="C111" s="182"/>
      <c r="D111" s="144"/>
      <c r="E111" s="144"/>
      <c r="F111" s="144"/>
      <c r="G111" s="146" t="n">
        <f aca="false">SUM(G104:G110)</f>
        <v>330.12</v>
      </c>
      <c r="H111" s="74"/>
    </row>
    <row r="112" customFormat="false" ht="16.5" hidden="false" customHeight="false" outlineLevel="0" collapsed="false">
      <c r="A112" s="183" t="s">
        <v>182</v>
      </c>
      <c r="B112" s="183"/>
      <c r="C112" s="183"/>
      <c r="D112" s="183"/>
      <c r="E112" s="183"/>
      <c r="F112" s="183"/>
      <c r="G112" s="178" t="n">
        <f aca="false">((G111-G110)*10)+G110</f>
        <v>1051.2</v>
      </c>
      <c r="H112" s="74"/>
    </row>
    <row r="113" customFormat="false" ht="12" hidden="false" customHeight="true" outlineLevel="0" collapsed="false">
      <c r="A113" s="155" t="s">
        <v>183</v>
      </c>
      <c r="B113" s="155"/>
      <c r="C113" s="155"/>
      <c r="D113" s="155"/>
      <c r="E113" s="155"/>
      <c r="F113" s="155"/>
      <c r="G113" s="155"/>
      <c r="H113" s="155"/>
    </row>
    <row r="114" customFormat="false" ht="16.5" hidden="false" customHeight="false" outlineLevel="0" collapsed="false">
      <c r="A114" s="83" t="s">
        <v>71</v>
      </c>
      <c r="B114" s="83"/>
      <c r="C114" s="83"/>
      <c r="D114" s="83"/>
      <c r="E114" s="83"/>
      <c r="F114" s="83"/>
      <c r="G114" s="83"/>
      <c r="H114" s="83"/>
    </row>
    <row r="115" customFormat="false" ht="16.5" hidden="false" customHeight="false" outlineLevel="0" collapsed="false">
      <c r="A115" s="113" t="s">
        <v>72</v>
      </c>
      <c r="B115" s="113"/>
      <c r="C115" s="113"/>
      <c r="D115" s="114" t="s">
        <v>184</v>
      </c>
      <c r="E115" s="113" t="s">
        <v>185</v>
      </c>
      <c r="F115" s="114" t="s">
        <v>186</v>
      </c>
      <c r="G115" s="113" t="s">
        <v>187</v>
      </c>
      <c r="H115" s="184" t="s">
        <v>188</v>
      </c>
      <c r="I115" s="185" t="s">
        <v>189</v>
      </c>
    </row>
    <row r="116" customFormat="false" ht="16.5" hidden="false" customHeight="false" outlineLevel="0" collapsed="false">
      <c r="A116" s="186" t="s">
        <v>190</v>
      </c>
      <c r="B116" s="186"/>
      <c r="C116" s="186"/>
      <c r="D116" s="187" t="n">
        <f aca="false">D119+D118+D117</f>
        <v>205.06875</v>
      </c>
      <c r="E116" s="139" t="n">
        <f aca="false">D116/10</f>
        <v>20.506875</v>
      </c>
      <c r="F116" s="139" t="n">
        <f aca="false">D116/($D$10*(1-$D$12/100))</f>
        <v>10.2688407611417</v>
      </c>
      <c r="G116" s="139" t="n">
        <f aca="false">D116/$D$20</f>
        <v>10.6751041124414</v>
      </c>
      <c r="H116" s="188" t="n">
        <f aca="false">D116/$D$21</f>
        <v>0.156817279411765</v>
      </c>
      <c r="I116" s="189" t="n">
        <f aca="false">(F116/$D$18)/1000</f>
        <v>0.0162997472399075</v>
      </c>
    </row>
    <row r="117" customFormat="false" ht="16.5" hidden="false" customHeight="false" outlineLevel="0" collapsed="false">
      <c r="A117" s="190" t="s">
        <v>79</v>
      </c>
      <c r="B117" s="190"/>
      <c r="C117" s="190"/>
      <c r="D117" s="191" t="n">
        <f aca="false">G39/8</f>
        <v>182.1</v>
      </c>
      <c r="E117" s="142" t="n">
        <f aca="false">D117/10</f>
        <v>18.21</v>
      </c>
      <c r="F117" s="142" t="n">
        <f aca="false">D117/($D$10*(1-$D$12/100))</f>
        <v>9.11867801702554</v>
      </c>
      <c r="G117" s="142" t="n">
        <f aca="false">D117/$D$20</f>
        <v>9.47943779281624</v>
      </c>
      <c r="H117" s="192" t="n">
        <f aca="false">D117/$D$21</f>
        <v>0.139252941176471</v>
      </c>
      <c r="I117" s="189" t="n">
        <f aca="false">(F117/$D$18)/1000</f>
        <v>0.0144740920905167</v>
      </c>
    </row>
    <row r="118" customFormat="false" ht="16.5" hidden="false" customHeight="false" outlineLevel="0" collapsed="false">
      <c r="A118" s="190" t="s">
        <v>80</v>
      </c>
      <c r="B118" s="190"/>
      <c r="C118" s="190"/>
      <c r="D118" s="191" t="n">
        <f aca="false">G48/8</f>
        <v>15.6925</v>
      </c>
      <c r="E118" s="142" t="n">
        <f aca="false">D118/10</f>
        <v>1.56925</v>
      </c>
      <c r="F118" s="142" t="n">
        <f aca="false">D118/($D$10*(1-$D$12/100))</f>
        <v>0.785803705558337</v>
      </c>
      <c r="G118" s="142" t="n">
        <f aca="false">D118/$D$20</f>
        <v>0.816892243623113</v>
      </c>
      <c r="H118" s="192" t="n">
        <f aca="false">D118/$D$21</f>
        <v>0.0120001470588235</v>
      </c>
      <c r="I118" s="189" t="n">
        <f aca="false">(F118/$D$18)/1000</f>
        <v>0.00124730746914022</v>
      </c>
    </row>
    <row r="119" customFormat="false" ht="16.5" hidden="false" customHeight="false" outlineLevel="0" collapsed="false">
      <c r="A119" s="190" t="s">
        <v>81</v>
      </c>
      <c r="B119" s="190"/>
      <c r="C119" s="190"/>
      <c r="D119" s="191" t="n">
        <f aca="false">G56/8</f>
        <v>7.27625</v>
      </c>
      <c r="E119" s="142" t="n">
        <f aca="false">D119/10</f>
        <v>0.727625</v>
      </c>
      <c r="F119" s="142" t="n">
        <f aca="false">D119/($D$10*(1-$D$12/100))</f>
        <v>0.364359038557837</v>
      </c>
      <c r="G119" s="142" t="n">
        <f aca="false">D119/$D$20</f>
        <v>0.378774076002082</v>
      </c>
      <c r="H119" s="192" t="n">
        <f aca="false">D119/$D$21</f>
        <v>0.00556419117647059</v>
      </c>
      <c r="I119" s="189" t="n">
        <f aca="false">(F119/$D$18)/1000</f>
        <v>0.000578347680250534</v>
      </c>
    </row>
    <row r="120" customFormat="false" ht="16.5" hidden="false" customHeight="false" outlineLevel="0" collapsed="false">
      <c r="A120" s="193" t="s">
        <v>191</v>
      </c>
      <c r="B120" s="193"/>
      <c r="C120" s="193"/>
      <c r="D120" s="191" t="n">
        <f aca="false">G82</f>
        <v>295.21</v>
      </c>
      <c r="E120" s="142" t="n">
        <f aca="false">D120/10</f>
        <v>29.521</v>
      </c>
      <c r="F120" s="142" t="n">
        <f aca="false">D120/($D$10*(1-$D$12/100))</f>
        <v>14.7826740110165</v>
      </c>
      <c r="G120" s="142" t="n">
        <f aca="false">D120/$D$20</f>
        <v>15.3675169182717</v>
      </c>
      <c r="H120" s="192" t="n">
        <f aca="false">D120/$D$21</f>
        <v>0.225748823529412</v>
      </c>
      <c r="I120" s="189" t="n">
        <f aca="false">(F120/$D$18)/1000</f>
        <v>0.0234645619222485</v>
      </c>
    </row>
    <row r="121" customFormat="false" ht="16.5" hidden="false" customHeight="false" outlineLevel="0" collapsed="false">
      <c r="A121" s="193" t="s">
        <v>192</v>
      </c>
      <c r="B121" s="193"/>
      <c r="C121" s="193"/>
      <c r="D121" s="191" t="n">
        <f aca="false">G90</f>
        <v>201.32</v>
      </c>
      <c r="E121" s="142" t="n">
        <f aca="false">D121/10</f>
        <v>20.132</v>
      </c>
      <c r="F121" s="142" t="n">
        <f aca="false">D121/($D$10*(1-$D$12/100))</f>
        <v>10.0811216825238</v>
      </c>
      <c r="G121" s="142" t="n">
        <f aca="false">D121/$D$20</f>
        <v>10.4799583550234</v>
      </c>
      <c r="H121" s="192" t="n">
        <f aca="false">D121/$D$21</f>
        <v>0.153950588235294</v>
      </c>
      <c r="I121" s="189" t="n">
        <f aca="false">(F121/$D$18)/1000</f>
        <v>0.0160017804484505</v>
      </c>
    </row>
    <row r="122" customFormat="false" ht="16.5" hidden="false" customHeight="false" outlineLevel="0" collapsed="false">
      <c r="A122" s="193" t="s">
        <v>193</v>
      </c>
      <c r="B122" s="193"/>
      <c r="C122" s="193"/>
      <c r="D122" s="191" t="n">
        <f aca="false">G99</f>
        <v>3029.4</v>
      </c>
      <c r="E122" s="142" t="n">
        <f aca="false">D122/10</f>
        <v>302.94</v>
      </c>
      <c r="F122" s="142" t="n">
        <f aca="false">D122/($D$10*(1-$D$12/100))</f>
        <v>151.697546319479</v>
      </c>
      <c r="G122" s="142" t="n">
        <f aca="false">D122/$D$20</f>
        <v>157.699115044248</v>
      </c>
      <c r="H122" s="192" t="n">
        <f aca="false">D122/$D$21</f>
        <v>2.3166</v>
      </c>
      <c r="I122" s="189" t="n">
        <f aca="false">(F122/$D$18)/1000</f>
        <v>0.240789756062665</v>
      </c>
    </row>
    <row r="123" customFormat="false" ht="16.5" hidden="false" customHeight="false" outlineLevel="0" collapsed="false">
      <c r="A123" s="193" t="s">
        <v>194</v>
      </c>
      <c r="B123" s="193"/>
      <c r="C123" s="193"/>
      <c r="D123" s="191" t="n">
        <f aca="false">G112</f>
        <v>1051.2</v>
      </c>
      <c r="E123" s="142" t="n">
        <f aca="false">D123/10</f>
        <v>105.12</v>
      </c>
      <c r="F123" s="142" t="n">
        <f aca="false">D123/($D$10*(1-$D$12/100))</f>
        <v>52.6389584376565</v>
      </c>
      <c r="G123" s="142" t="n">
        <f aca="false">D123/$D$20</f>
        <v>54.7214992191567</v>
      </c>
      <c r="H123" s="192" t="n">
        <f aca="false">D123/$D$21</f>
        <v>0.803858823529412</v>
      </c>
      <c r="I123" s="189" t="n">
        <f aca="false">(F123/$D$18)/1000</f>
        <v>0.0835539022819944</v>
      </c>
    </row>
    <row r="124" customFormat="false" ht="16.5" hidden="false" customHeight="false" outlineLevel="0" collapsed="false">
      <c r="A124" s="194" t="s">
        <v>195</v>
      </c>
      <c r="B124" s="194"/>
      <c r="C124" s="194"/>
      <c r="D124" s="195" t="n">
        <f aca="false">G63</f>
        <v>2864</v>
      </c>
      <c r="E124" s="145" t="n">
        <f aca="false">D124/10</f>
        <v>286.4</v>
      </c>
      <c r="F124" s="145" t="n">
        <f aca="false">D124/($D$10*(1-$D$12/100))</f>
        <v>143.415122684026</v>
      </c>
      <c r="G124" s="145" t="n">
        <f aca="false">D124/$D$20</f>
        <v>149.089016137428</v>
      </c>
      <c r="H124" s="196" t="n">
        <f aca="false">D124/$D$21</f>
        <v>2.19011764705882</v>
      </c>
      <c r="I124" s="189" t="n">
        <f aca="false">(F124/$D$18)/1000</f>
        <v>0.227643051879406</v>
      </c>
    </row>
    <row r="125" customFormat="false" ht="16.5" hidden="false" customHeight="false" outlineLevel="0" collapsed="false">
      <c r="A125" s="197" t="s">
        <v>84</v>
      </c>
      <c r="B125" s="197"/>
      <c r="C125" s="197"/>
      <c r="D125" s="198" t="n">
        <f aca="false">SUM(D116,D120:D124)</f>
        <v>7646.19875</v>
      </c>
      <c r="E125" s="198" t="n">
        <f aca="false">SUM(E116,E120:E124)</f>
        <v>764.619875</v>
      </c>
      <c r="F125" s="199" t="n">
        <f aca="false">D125/($D$10*(1-$D$12/100))</f>
        <v>382.884263895844</v>
      </c>
      <c r="G125" s="198" t="n">
        <f aca="false">D125/$D$20</f>
        <v>398.03220978657</v>
      </c>
      <c r="H125" s="199" t="n">
        <f aca="false">D125/$D$21</f>
        <v>5.84709316176471</v>
      </c>
      <c r="I125" s="200" t="n">
        <f aca="false">(F125/$D$18)/1000</f>
        <v>0.607752799834673</v>
      </c>
    </row>
    <row r="126" customFormat="false" ht="15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</row>
    <row r="127" customFormat="false" ht="15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</row>
    <row r="128" customFormat="false" ht="12.75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</row>
    <row r="129" customFormat="false" ht="12.75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</row>
  </sheetData>
  <mergeCells count="145">
    <mergeCell ref="A1:G1"/>
    <mergeCell ref="H1:H112"/>
    <mergeCell ref="A2:G2"/>
    <mergeCell ref="A3:C3"/>
    <mergeCell ref="D3:G3"/>
    <mergeCell ref="A4:C4"/>
    <mergeCell ref="D4:G4"/>
    <mergeCell ref="A5:C5"/>
    <mergeCell ref="D5:G5"/>
    <mergeCell ref="A6:C6"/>
    <mergeCell ref="D6:G6"/>
    <mergeCell ref="A7:G7"/>
    <mergeCell ref="A8:G8"/>
    <mergeCell ref="A9:C9"/>
    <mergeCell ref="E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A23:C23"/>
    <mergeCell ref="A24:C24"/>
    <mergeCell ref="A25:C25"/>
    <mergeCell ref="A26:C26"/>
    <mergeCell ref="A27:C27"/>
    <mergeCell ref="A28:G28"/>
    <mergeCell ref="A29:G29"/>
    <mergeCell ref="A30:G30"/>
    <mergeCell ref="A31:C31"/>
    <mergeCell ref="A32:C32"/>
    <mergeCell ref="A33:C33"/>
    <mergeCell ref="A34:C34"/>
    <mergeCell ref="A35:C35"/>
    <mergeCell ref="A36:C36"/>
    <mergeCell ref="A37:C37"/>
    <mergeCell ref="A38:C38"/>
    <mergeCell ref="A39:F39"/>
    <mergeCell ref="A40:G40"/>
    <mergeCell ref="A41:G41"/>
    <mergeCell ref="A42:C42"/>
    <mergeCell ref="A43:C43"/>
    <mergeCell ref="A44:C44"/>
    <mergeCell ref="A45:C45"/>
    <mergeCell ref="A46:C46"/>
    <mergeCell ref="A47:C47"/>
    <mergeCell ref="A48:F48"/>
    <mergeCell ref="A49:G49"/>
    <mergeCell ref="A50:G50"/>
    <mergeCell ref="A51:C51"/>
    <mergeCell ref="A52:C52"/>
    <mergeCell ref="A53:C53"/>
    <mergeCell ref="A54:C54"/>
    <mergeCell ref="A55:C55"/>
    <mergeCell ref="A56:F56"/>
    <mergeCell ref="A57:G57"/>
    <mergeCell ref="A58:G58"/>
    <mergeCell ref="A59:C59"/>
    <mergeCell ref="A60:C60"/>
    <mergeCell ref="A61:C61"/>
    <mergeCell ref="A62:C62"/>
    <mergeCell ref="A63:F63"/>
    <mergeCell ref="A64:G64"/>
    <mergeCell ref="A65:C65"/>
    <mergeCell ref="D65:F65"/>
    <mergeCell ref="A66:C66"/>
    <mergeCell ref="D66:F66"/>
    <mergeCell ref="A67:G68"/>
    <mergeCell ref="A69:G69"/>
    <mergeCell ref="A70:C70"/>
    <mergeCell ref="A71:C71"/>
    <mergeCell ref="A72:C72"/>
    <mergeCell ref="A73:C73"/>
    <mergeCell ref="A74:F74"/>
    <mergeCell ref="A75:G75"/>
    <mergeCell ref="A76:G76"/>
    <mergeCell ref="A77:C77"/>
    <mergeCell ref="A78:C78"/>
    <mergeCell ref="A79:C79"/>
    <mergeCell ref="A80:F80"/>
    <mergeCell ref="A81:G81"/>
    <mergeCell ref="A82:F82"/>
    <mergeCell ref="A83:G83"/>
    <mergeCell ref="A84:G84"/>
    <mergeCell ref="A85:C85"/>
    <mergeCell ref="A86:C86"/>
    <mergeCell ref="A87:C87"/>
    <mergeCell ref="A88:C88"/>
    <mergeCell ref="A89:C89"/>
    <mergeCell ref="A90:F90"/>
    <mergeCell ref="A91:G91"/>
    <mergeCell ref="A92:G92"/>
    <mergeCell ref="A93:C93"/>
    <mergeCell ref="A94:C94"/>
    <mergeCell ref="A95:C95"/>
    <mergeCell ref="A96:C96"/>
    <mergeCell ref="A97:C97"/>
    <mergeCell ref="A98:F98"/>
    <mergeCell ref="A99:F99"/>
    <mergeCell ref="A100:G101"/>
    <mergeCell ref="A102:G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D110:F111"/>
    <mergeCell ref="A111:C111"/>
    <mergeCell ref="A112:F112"/>
    <mergeCell ref="A113:H113"/>
    <mergeCell ref="A114:H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I1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6:58:00Z</dcterms:created>
  <dc:creator>Valter Bertini Galan</dc:creator>
  <dc:description/>
  <dc:language>en-US</dc:language>
  <cp:lastModifiedBy>Mariana (Mafalda)</cp:lastModifiedBy>
  <cp:lastPrinted>2004-12-01T20:26:25Z</cp:lastPrinted>
  <dcterms:modified xsi:type="dcterms:W3CDTF">2011-10-27T12:37:28Z</dcterms:modified>
  <cp:revision>0</cp:revision>
  <dc:subject/>
  <dc:title/>
</cp:coreProperties>
</file>