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ing" sheetId="1" state="visible" r:id="rId2"/>
    <sheet name="GPrud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Racing Comércio de Eletrônicos Ltda.</t>
  </si>
  <si>
    <r>
      <rPr>
        <sz val="11"/>
        <rFont val="Arial"/>
        <family val="2"/>
      </rPr>
      <t xml:space="preserve">A </t>
    </r>
    <r>
      <rPr>
        <b val="true"/>
        <sz val="11"/>
        <rFont val="Arial"/>
        <family val="2"/>
      </rPr>
      <t xml:space="preserve">Racing Comércio de Eletrônicos Ltda.</t>
    </r>
    <r>
      <rPr>
        <sz val="11"/>
        <rFont val="Arial"/>
        <family val="2"/>
      </rPr>
      <t xml:space="preserve"> dedica-se à venda de eletroeletrônicos, atendendo principalmente a empresas.</t>
    </r>
  </si>
  <si>
    <t xml:space="preserve">O período contábil da empresa vai de 01 de janeiro a 31 de dezembro de cada ano e o balancete em 30/11/X9 apresentava os seguintes saldos (em $):</t>
  </si>
  <si>
    <t xml:space="preserve">BALANÇO PATRIMONIAL</t>
  </si>
  <si>
    <t xml:space="preserve">Demonstração das Mutações do Patrimônio Líquido - 01/01/X9 a 31/12/X9</t>
  </si>
  <si>
    <t xml:space="preserve">Caixa </t>
  </si>
  <si>
    <t xml:space="preserve">Depósitos Bancários </t>
  </si>
  <si>
    <t xml:space="preserve">Balanço em</t>
  </si>
  <si>
    <t xml:space="preserve">31/dez b</t>
  </si>
  <si>
    <t xml:space="preserve">31/dez c</t>
  </si>
  <si>
    <t xml:space="preserve">31/dez d</t>
  </si>
  <si>
    <t xml:space="preserve">31/dez e</t>
  </si>
  <si>
    <t xml:space="preserve">31/dez f</t>
  </si>
  <si>
    <t xml:space="preserve">31/dez g</t>
  </si>
  <si>
    <t xml:space="preserve">Descrição</t>
  </si>
  <si>
    <t xml:space="preserve">Capital</t>
  </si>
  <si>
    <t xml:space="preserve">Reserva Legal</t>
  </si>
  <si>
    <t xml:space="preserve">Reserva para Contingência</t>
  </si>
  <si>
    <t xml:space="preserve">Reserva p/ Expansão</t>
  </si>
  <si>
    <t xml:space="preserve">Reserva de Lucros a Realizar</t>
  </si>
  <si>
    <t xml:space="preserve">Lucros ou Prejuízos Acumulados</t>
  </si>
  <si>
    <t xml:space="preserve">Total</t>
  </si>
  <si>
    <t xml:space="preserve">Fornecedores </t>
  </si>
  <si>
    <t xml:space="preserve">Clientes </t>
  </si>
  <si>
    <t xml:space="preserve">Saldos em 31/12/X8</t>
  </si>
  <si>
    <t xml:space="preserve">Terrenos </t>
  </si>
  <si>
    <t xml:space="preserve">Estoque de Mercadorias</t>
  </si>
  <si>
    <t xml:space="preserve">Reversão de Reservas Lucros a Real.</t>
  </si>
  <si>
    <t xml:space="preserve">Contas a Pagar </t>
  </si>
  <si>
    <t xml:space="preserve">Despesa de Água e Energia Elétrica </t>
  </si>
  <si>
    <t xml:space="preserve">Lucro Líquido</t>
  </si>
  <si>
    <t xml:space="preserve">Desp. Conservação e Manutenção </t>
  </si>
  <si>
    <t xml:space="preserve">Móveis e Utensílios</t>
  </si>
  <si>
    <t xml:space="preserve">(-) Duplicatas Descontadas</t>
  </si>
  <si>
    <t xml:space="preserve">Proposta de Distribuição</t>
  </si>
  <si>
    <t xml:space="preserve">Despesa de Aluguel </t>
  </si>
  <si>
    <t xml:space="preserve">Custo dos Materiais Vendidos</t>
  </si>
  <si>
    <t xml:space="preserve">Juros Antecipados</t>
  </si>
  <si>
    <t xml:space="preserve">Reserva Legal (5%)</t>
  </si>
  <si>
    <t xml:space="preserve">Venda de Mercadorias (receita)</t>
  </si>
  <si>
    <t xml:space="preserve">Despesa com Salários</t>
  </si>
  <si>
    <t xml:space="preserve">Reserva P/ Contingência</t>
  </si>
  <si>
    <t xml:space="preserve">Capital </t>
  </si>
  <si>
    <t xml:space="preserve">Diferença para fechar o Balanço</t>
  </si>
  <si>
    <t xml:space="preserve">Reserva P/ Expansão</t>
  </si>
  <si>
    <t xml:space="preserve">Veículos</t>
  </si>
  <si>
    <t xml:space="preserve">Dividendos</t>
  </si>
  <si>
    <t xml:space="preserve">Durante o mês de dezembro/X9 ocorreram as seguintes transações:</t>
  </si>
  <si>
    <t xml:space="preserve">(=) Saldos em 31/12/X9</t>
  </si>
  <si>
    <t xml:space="preserve">Ativo Total</t>
  </si>
  <si>
    <t xml:space="preserve">Data</t>
  </si>
  <si>
    <t xml:space="preserve">Transação</t>
  </si>
  <si>
    <t xml:space="preserve">Compra de um Veículo para ser utilizado na entrega dos produtos, a vista (cheque) no valor de $60.000,00</t>
  </si>
  <si>
    <t xml:space="preserve">A empresa pagou 50% do saldo de fornecedores com cheque.</t>
  </si>
  <si>
    <t xml:space="preserve">Empréstimos a Pagar</t>
  </si>
  <si>
    <t xml:space="preserve">A empresa pagou todo o saldo de contas a pagar, com cheque.</t>
  </si>
  <si>
    <t xml:space="preserve">Juros a Pagar</t>
  </si>
  <si>
    <t xml:space="preserve">Os clientes pagaram $150.000,00 da empresa referente a vendas realizadas pela empresa em meses anteriores.</t>
  </si>
  <si>
    <t xml:space="preserve">O Diretor Financeiro foi ao banco e fez um desconto de duplicatas no banco, descontando $30.000,00 das duplicatas. O banco cobrou $100,00 de despesa bancária e 4% a.m. de juros, os juros foram cobrados no ato do desconto. O prazo é de 90 dias.</t>
  </si>
  <si>
    <t xml:space="preserve">O saldo existente na conta de lucros a realizar foi transferido para a conta lucros acumulados.</t>
  </si>
  <si>
    <t xml:space="preserve">Reserva de Lucros</t>
  </si>
  <si>
    <t xml:space="preserve">Do Lucro Líquido apurado durante o ano (Demonstrado no DRE), 5% foi transferido para Reserva Legal.</t>
  </si>
  <si>
    <t xml:space="preserve">Do saldo de Lucros Acumulados $2.500,00 foi transferido para Reserva de Contingência</t>
  </si>
  <si>
    <t xml:space="preserve">Do saldo de Lucros Acumulados $1.500,00 foi transferido para Reserva de Lucros para Expansão</t>
  </si>
  <si>
    <t xml:space="preserve">Reserva Para Contingência</t>
  </si>
  <si>
    <t xml:space="preserve">Do saldo de Lucros Acumulados $30.000,00 foi transferido para a Reserva de Lucros a Realizar.</t>
  </si>
  <si>
    <t xml:space="preserve">Reserva de Lucros para Expansão</t>
  </si>
  <si>
    <t xml:space="preserve">O saldo final de lucros acumulados foi distribuído como dividendos aos acionistas, sendo pago em cheque.</t>
  </si>
  <si>
    <t xml:space="preserve">Passivo + PL</t>
  </si>
  <si>
    <t xml:space="preserve">Demonstração do Resultado - 30/11/X9 a 31/12/X9</t>
  </si>
  <si>
    <t xml:space="preserve">FECHAMENTO DRE</t>
  </si>
  <si>
    <t xml:space="preserve">Descrição das Contas</t>
  </si>
  <si>
    <t xml:space="preserve">Receita de Vendas</t>
  </si>
  <si>
    <t xml:space="preserve">(+) Vendas de Materiais</t>
  </si>
  <si>
    <t xml:space="preserve">(-) Custo dos Materiais Vendidos</t>
  </si>
  <si>
    <t xml:space="preserve">(=) Resultado Operacional Bruto</t>
  </si>
  <si>
    <r>
      <rPr>
        <b val="true"/>
        <sz val="12"/>
        <rFont val="Arial"/>
        <family val="2"/>
      </rPr>
      <t xml:space="preserve">(-) </t>
    </r>
    <r>
      <rPr>
        <b val="true"/>
        <u val="single"/>
        <sz val="12"/>
        <rFont val="Arial"/>
        <family val="2"/>
      </rPr>
      <t xml:space="preserve">Despesas Operacionais</t>
    </r>
  </si>
  <si>
    <t xml:space="preserve">Despesa de Aluguel</t>
  </si>
  <si>
    <t xml:space="preserve">Despesa de Conservação e Manutenção</t>
  </si>
  <si>
    <t xml:space="preserve">Despesa com Água e Energia Elétrica</t>
  </si>
  <si>
    <t xml:space="preserve">Despesa de Juros</t>
  </si>
  <si>
    <t xml:space="preserve">(=) Resultado do Período</t>
  </si>
  <si>
    <t xml:space="preserve">A GPrudente Prestadora de Serviços Ltda.</t>
  </si>
  <si>
    <t xml:space="preserve">A Gprudente presta serviços de manutenção na área de informática na região de São Paulo, atuando principalmente na manutenção de computadores desktop.</t>
  </si>
  <si>
    <t xml:space="preserve">O período contábil da empresa vai de 01 de janeiro a 31 de dezembro de cada ano, os fatos ocorridos neste período foram os seguintes.</t>
  </si>
  <si>
    <t xml:space="preserve">Os Saldos no dia 30/11 são:</t>
  </si>
  <si>
    <t xml:space="preserve">31 b</t>
  </si>
  <si>
    <t xml:space="preserve">31 c</t>
  </si>
  <si>
    <t xml:space="preserve">31 d</t>
  </si>
  <si>
    <t xml:space="preserve">31 e</t>
  </si>
  <si>
    <t xml:space="preserve">32 f</t>
  </si>
  <si>
    <t xml:space="preserve">Caixa</t>
  </si>
  <si>
    <t xml:space="preserve">Clientes</t>
  </si>
  <si>
    <t xml:space="preserve">Depósitos Bancários</t>
  </si>
  <si>
    <t xml:space="preserve">Capital Social</t>
  </si>
  <si>
    <t xml:space="preserve">Edificações</t>
  </si>
  <si>
    <t xml:space="preserve">(-) Provisão para Dev. Duvidosos</t>
  </si>
  <si>
    <t xml:space="preserve">(+) Prestação de Serviços</t>
  </si>
  <si>
    <t xml:space="preserve">Estoque de Materiais</t>
  </si>
  <si>
    <t xml:space="preserve">(-) Custo dos Serviços Prestados</t>
  </si>
  <si>
    <t xml:space="preserve">Contas a Pagar</t>
  </si>
  <si>
    <t xml:space="preserve">Fornecedores</t>
  </si>
  <si>
    <t xml:space="preserve">A empresa comprou $30.000,00 a prazo de estoque de materiais.</t>
  </si>
  <si>
    <t xml:space="preserve">A empresa estima que não receberá 5% do saldo das duplicatas a receber. Esse saldo foi baseado nas estatisticas de inadimplência dos anos anteriores. Assim, foi realizada a Prov. Para Devedores Duvidosos (PDD)</t>
  </si>
  <si>
    <t xml:space="preserve">Financiamentos a Pagar</t>
  </si>
  <si>
    <t xml:space="preserve">A empresa pagou $10.000,00 do saldo de fornecedores com cheque.</t>
  </si>
  <si>
    <t xml:space="preserve">Juros S/ Financiamento</t>
  </si>
  <si>
    <t xml:space="preserve">O Cliente XY disse que não irá pagar a duplicata no valor de $10.000,00.</t>
  </si>
  <si>
    <t xml:space="preserve">A empresa pagou com cheque o saldo de contas a pagar.</t>
  </si>
  <si>
    <t xml:space="preserve">A empresa prestou serviço neste dia no valor de $50.000,00, sendo o pagamento a prazo.</t>
  </si>
  <si>
    <t xml:space="preserve">Os Custos do Serviço Prestado foram no valor de$15.000,00, sendo que são compostos de Materiais que foram consumidos do estoque da empresa.</t>
  </si>
  <si>
    <t xml:space="preserve">Os gastos com aluguel no mês foram de $2.200,00, e serão pagos no dia 05 de janeiro (contas a pagar).</t>
  </si>
  <si>
    <t xml:space="preserve">Despesa com água e energia elétrica do mês no valor de $1.800,00, pago com cheque.</t>
  </si>
  <si>
    <t xml:space="preserve">A empresa comprou um novo imóvel para suas atividades, pagando por este imóvel $300.000,00, em cheque.</t>
  </si>
  <si>
    <t xml:space="preserve">Preocupada com a queda no saldo bancário, a empresa realizou um desconto de duplicatas no banco, descontando $200.000,00 das duplicatas. O banco cobrou $200,00 de despesa bancária e 4% a.m. de juros, os juros foram cobrados no ato do desconto. O prazo é de 90 dias.</t>
  </si>
  <si>
    <t xml:space="preserve">Do saldo de Lucros Acumulados $1.500,00 foi transferido para Reserva de Contingência</t>
  </si>
  <si>
    <t xml:space="preserve">Do saldo de Lucros Acumulados $3.000,00 foi transferido para Reserva de Lucros para Expansão</t>
  </si>
  <si>
    <t xml:space="preserve">Do saldo de Lucros Acumulados $35.000,00 foi transferido para a Reserva de Lucros a Realizar.</t>
  </si>
  <si>
    <t xml:space="preserve">Receita dos Serviços Prestados</t>
  </si>
  <si>
    <t xml:space="preserve">PD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-&quot;R$ &quot;* #,##0.00_-;&quot;-R$ &quot;* #,##0.00_-;_-&quot;R$ &quot;* \-??_-;_-@_-"/>
    <numFmt numFmtId="168" formatCode="[$-409]d\-mmm"/>
    <numFmt numFmtId="169" formatCode="General"/>
    <numFmt numFmtId="170" formatCode="_-* #,##0_-;\-* #,##0_-;_-* \-??_-;_-@_-"/>
    <numFmt numFmtId="171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0080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sz val="11"/>
      <color rgb="FF80008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sz val="10.5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1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1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5" fillId="18" borderId="13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1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0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1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21" fillId="0" borderId="2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2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2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2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11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6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6" borderId="2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6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3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5" fillId="11" borderId="13" xfId="1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25" fillId="11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7" fillId="0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1" fillId="0" borderId="3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3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11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6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11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6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0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1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7" fillId="6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30" fillId="1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7" fillId="0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0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6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6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9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6" borderId="5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30" fillId="11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5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1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11" borderId="2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11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11" borderId="2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21" fillId="11" borderId="2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2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1" fillId="0" borderId="1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3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0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6" borderId="2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33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4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11" borderId="3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1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1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1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3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31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3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11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1" fillId="11" borderId="3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8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1" borderId="39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7" fillId="11" borderId="4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11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11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11" borderId="4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2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11" borderId="4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1" borderId="29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27" fillId="11" borderId="4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7" fillId="11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11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70" fontId="29" fillId="11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11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9" fillId="11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7" fillId="11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1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1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11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1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1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11" borderId="3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5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11" borderId="3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1" fillId="11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11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1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Separador de milhares_Biociencias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7"/>
  <sheetViews>
    <sheetView showFormulas="false" showGridLines="tru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13"/>
    <col collapsed="false" customWidth="true" hidden="false" outlineLevel="0" max="3" min="3" style="1" width="38.99"/>
    <col collapsed="false" customWidth="true" hidden="false" outlineLevel="0" max="4" min="4" style="1" width="23.99"/>
    <col collapsed="false" customWidth="false" hidden="false" outlineLevel="0" max="6" min="5" style="1" width="9.14"/>
    <col collapsed="false" customWidth="true" hidden="false" outlineLevel="0" max="7" min="7" style="1" width="49.56"/>
    <col collapsed="false" customWidth="true" hidden="false" outlineLevel="0" max="8" min="8" style="2" width="23.28"/>
    <col collapsed="false" customWidth="true" hidden="false" outlineLevel="0" max="11" min="9" style="3" width="22.7"/>
    <col collapsed="false" customWidth="true" hidden="false" outlineLevel="0" max="12" min="12" style="3" width="21.99"/>
    <col collapsed="false" customWidth="true" hidden="false" outlineLevel="0" max="14" min="13" style="3" width="23.28"/>
    <col collapsed="false" customWidth="true" hidden="false" outlineLevel="0" max="20" min="15" style="1" width="23.28"/>
    <col collapsed="false" customWidth="true" hidden="false" outlineLevel="0" max="21" min="21" style="1" width="41.56"/>
    <col collapsed="false" customWidth="true" hidden="false" outlineLevel="0" max="22" min="22" style="1" width="13.56"/>
    <col collapsed="false" customWidth="true" hidden="false" outlineLevel="0" max="23" min="23" style="1" width="17.42"/>
    <col collapsed="false" customWidth="true" hidden="false" outlineLevel="0" max="24" min="24" style="1" width="19.14"/>
    <col collapsed="false" customWidth="true" hidden="false" outlineLevel="0" max="25" min="25" style="1" width="16.13"/>
    <col collapsed="false" customWidth="true" hidden="false" outlineLevel="0" max="26" min="26" style="1" width="15.85"/>
    <col collapsed="false" customWidth="true" hidden="false" outlineLevel="0" max="27" min="27" style="1" width="16.13"/>
    <col collapsed="false" customWidth="true" hidden="false" outlineLevel="0" max="28" min="28" style="1" width="16.28"/>
    <col collapsed="false" customWidth="true" hidden="false" outlineLevel="0" max="29" min="29" style="1" width="16.84"/>
    <col collapsed="false" customWidth="true" hidden="false" outlineLevel="0" max="30" min="30" style="1" width="14.85"/>
    <col collapsed="false" customWidth="true" hidden="false" outlineLevel="0" max="31" min="31" style="1" width="16.13"/>
    <col collapsed="false" customWidth="true" hidden="false" outlineLevel="0" max="32" min="32" style="1" width="14.56"/>
    <col collapsed="false" customWidth="false" hidden="false" outlineLevel="0" max="257" min="33" style="1" width="9.14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/>
    <row r="3" customFormat="false" ht="39" hidden="false" customHeight="true" outlineLevel="0" collapsed="false">
      <c r="A3" s="5" t="s">
        <v>1</v>
      </c>
      <c r="B3" s="5"/>
      <c r="C3" s="5"/>
      <c r="D3" s="5"/>
      <c r="E3" s="6"/>
      <c r="F3" s="6"/>
      <c r="G3" s="6"/>
    </row>
    <row r="4" customFormat="false" ht="34.5" hidden="false" customHeight="true" outlineLevel="0" collapsed="false">
      <c r="A4" s="7" t="s">
        <v>2</v>
      </c>
      <c r="B4" s="7"/>
      <c r="C4" s="7"/>
      <c r="D4" s="7"/>
      <c r="E4" s="6"/>
      <c r="F4" s="6"/>
      <c r="G4" s="6"/>
    </row>
    <row r="5" customFormat="false" ht="18.75" hidden="false" customHeight="true" outlineLevel="0" collapsed="false"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10" t="s">
        <v>4</v>
      </c>
      <c r="V5" s="10"/>
      <c r="W5" s="10"/>
      <c r="X5" s="10"/>
      <c r="Y5" s="10"/>
      <c r="Z5" s="10"/>
      <c r="AA5" s="10"/>
      <c r="AB5" s="10"/>
      <c r="AC5" s="11"/>
      <c r="AD5" s="12"/>
      <c r="AE5" s="12"/>
      <c r="AF5" s="12"/>
    </row>
    <row r="6" customFormat="false" ht="39" hidden="false" customHeight="false" outlineLevel="0" collapsed="false">
      <c r="A6" s="13" t="s">
        <v>5</v>
      </c>
      <c r="B6" s="14" t="n">
        <v>25000</v>
      </c>
      <c r="C6" s="13" t="s">
        <v>6</v>
      </c>
      <c r="D6" s="14" t="n">
        <v>250000</v>
      </c>
      <c r="G6" s="15" t="s">
        <v>7</v>
      </c>
      <c r="H6" s="16" t="n">
        <v>40512</v>
      </c>
      <c r="I6" s="17" t="n">
        <v>1</v>
      </c>
      <c r="J6" s="17" t="n">
        <v>4</v>
      </c>
      <c r="K6" s="17" t="n">
        <v>10</v>
      </c>
      <c r="L6" s="17" t="n">
        <v>12</v>
      </c>
      <c r="M6" s="17" t="n">
        <v>31</v>
      </c>
      <c r="N6" s="17" t="s">
        <v>8</v>
      </c>
      <c r="O6" s="17" t="s">
        <v>9</v>
      </c>
      <c r="P6" s="17" t="s">
        <v>10</v>
      </c>
      <c r="Q6" s="17" t="s">
        <v>11</v>
      </c>
      <c r="R6" s="17" t="s">
        <v>12</v>
      </c>
      <c r="S6" s="18" t="s">
        <v>13</v>
      </c>
      <c r="U6" s="19" t="s">
        <v>14</v>
      </c>
      <c r="V6" s="20" t="s">
        <v>15</v>
      </c>
      <c r="W6" s="21" t="s">
        <v>16</v>
      </c>
      <c r="X6" s="21" t="s">
        <v>17</v>
      </c>
      <c r="Y6" s="21" t="s">
        <v>18</v>
      </c>
      <c r="Z6" s="21" t="s">
        <v>19</v>
      </c>
      <c r="AA6" s="22" t="s">
        <v>20</v>
      </c>
      <c r="AB6" s="23" t="s">
        <v>21</v>
      </c>
    </row>
    <row r="7" customFormat="false" ht="18.75" hidden="false" customHeight="false" outlineLevel="0" collapsed="false">
      <c r="A7" s="13" t="s">
        <v>22</v>
      </c>
      <c r="B7" s="14" t="n">
        <v>130000</v>
      </c>
      <c r="C7" s="13" t="s">
        <v>23</v>
      </c>
      <c r="D7" s="14" t="n">
        <v>200000</v>
      </c>
      <c r="G7" s="24" t="str">
        <f aca="false">A6</f>
        <v>Caixa </v>
      </c>
      <c r="H7" s="25" t="n">
        <f aca="false">B6</f>
        <v>25000</v>
      </c>
      <c r="I7" s="26" t="n">
        <f aca="false">H7</f>
        <v>25000</v>
      </c>
      <c r="J7" s="26" t="n">
        <f aca="false">I7</f>
        <v>25000</v>
      </c>
      <c r="K7" s="26" t="n">
        <f aca="false">J7</f>
        <v>25000</v>
      </c>
      <c r="L7" s="27" t="n">
        <f aca="false">K7</f>
        <v>25000</v>
      </c>
      <c r="M7" s="26" t="n">
        <f aca="false">L7</f>
        <v>25000</v>
      </c>
      <c r="N7" s="28" t="n">
        <f aca="false">M7</f>
        <v>25000</v>
      </c>
      <c r="O7" s="28" t="n">
        <f aca="false">N7</f>
        <v>25000</v>
      </c>
      <c r="P7" s="29" t="n">
        <f aca="false">O7</f>
        <v>25000</v>
      </c>
      <c r="Q7" s="30" t="n">
        <f aca="false">P7</f>
        <v>25000</v>
      </c>
      <c r="R7" s="29" t="n">
        <f aca="false">Q7</f>
        <v>25000</v>
      </c>
      <c r="S7" s="31" t="n">
        <f aca="false">R7</f>
        <v>25000</v>
      </c>
      <c r="U7" s="32" t="s">
        <v>24</v>
      </c>
      <c r="V7" s="33" t="n">
        <f aca="false">S23</f>
        <v>871000</v>
      </c>
      <c r="W7" s="34"/>
      <c r="X7" s="34"/>
      <c r="Y7" s="34"/>
      <c r="Z7" s="34" t="n">
        <f aca="false">D13</f>
        <v>35000</v>
      </c>
      <c r="AA7" s="35"/>
      <c r="AB7" s="36" t="n">
        <f aca="false">SUM(V7:AA7)</f>
        <v>906000</v>
      </c>
    </row>
    <row r="8" customFormat="false" ht="16.5" hidden="false" customHeight="false" outlineLevel="0" collapsed="false">
      <c r="A8" s="13" t="s">
        <v>25</v>
      </c>
      <c r="B8" s="14" t="n">
        <v>450000</v>
      </c>
      <c r="C8" s="13" t="s">
        <v>26</v>
      </c>
      <c r="D8" s="14" t="n">
        <v>230000</v>
      </c>
      <c r="G8" s="37" t="str">
        <f aca="false">C6</f>
        <v>Depósitos Bancários </v>
      </c>
      <c r="H8" s="38" t="n">
        <f aca="false">D6</f>
        <v>250000</v>
      </c>
      <c r="I8" s="39" t="n">
        <f aca="false">H8-60000</f>
        <v>190000</v>
      </c>
      <c r="J8" s="39" t="n">
        <f aca="false">I8-65000</f>
        <v>125000</v>
      </c>
      <c r="K8" s="39" t="n">
        <f aca="false">J8-120000</f>
        <v>5000</v>
      </c>
      <c r="L8" s="39" t="n">
        <f aca="false">K8+150000</f>
        <v>155000</v>
      </c>
      <c r="M8" s="40" t="n">
        <f aca="false">L8+30000-3600-100</f>
        <v>181300</v>
      </c>
      <c r="N8" s="28" t="n">
        <f aca="false">M8</f>
        <v>181300</v>
      </c>
      <c r="O8" s="28" t="n">
        <f aca="false">N8</f>
        <v>181300</v>
      </c>
      <c r="P8" s="29" t="n">
        <f aca="false">O8</f>
        <v>181300</v>
      </c>
      <c r="Q8" s="30" t="n">
        <f aca="false">P8</f>
        <v>181300</v>
      </c>
      <c r="R8" s="29" t="n">
        <f aca="false">Q8</f>
        <v>181300</v>
      </c>
      <c r="S8" s="41" t="n">
        <f aca="false">R8-75955</f>
        <v>105345</v>
      </c>
      <c r="U8" s="42" t="s">
        <v>27</v>
      </c>
      <c r="V8" s="43"/>
      <c r="W8" s="44"/>
      <c r="X8" s="44"/>
      <c r="Y8" s="44"/>
      <c r="Z8" s="44" t="n">
        <v>-35000</v>
      </c>
      <c r="AA8" s="43" t="n">
        <f aca="false">-Z8</f>
        <v>35000</v>
      </c>
      <c r="AB8" s="45" t="n">
        <f aca="false">SUM(V8:AA8)</f>
        <v>0</v>
      </c>
    </row>
    <row r="9" customFormat="false" ht="16.5" hidden="false" customHeight="false" outlineLevel="0" collapsed="false">
      <c r="A9" s="13" t="s">
        <v>28</v>
      </c>
      <c r="B9" s="14" t="n">
        <v>120000</v>
      </c>
      <c r="C9" s="13" t="s">
        <v>29</v>
      </c>
      <c r="D9" s="14" t="n">
        <v>22000</v>
      </c>
      <c r="G9" s="46" t="str">
        <f aca="false">C7</f>
        <v>Clientes </v>
      </c>
      <c r="H9" s="38" t="n">
        <f aca="false">D7</f>
        <v>200000</v>
      </c>
      <c r="I9" s="29" t="n">
        <f aca="false">H9</f>
        <v>200000</v>
      </c>
      <c r="J9" s="29" t="n">
        <f aca="false">I9</f>
        <v>200000</v>
      </c>
      <c r="K9" s="26" t="n">
        <f aca="false">J9</f>
        <v>200000</v>
      </c>
      <c r="L9" s="39" t="n">
        <f aca="false">K9-150000</f>
        <v>50000</v>
      </c>
      <c r="M9" s="26" t="n">
        <f aca="false">L9</f>
        <v>50000</v>
      </c>
      <c r="N9" s="28" t="n">
        <f aca="false">M9</f>
        <v>50000</v>
      </c>
      <c r="O9" s="28" t="n">
        <f aca="false">N9</f>
        <v>50000</v>
      </c>
      <c r="P9" s="29" t="n">
        <f aca="false">O9</f>
        <v>50000</v>
      </c>
      <c r="Q9" s="30" t="n">
        <f aca="false">P9</f>
        <v>50000</v>
      </c>
      <c r="R9" s="29" t="n">
        <f aca="false">Q9</f>
        <v>50000</v>
      </c>
      <c r="S9" s="47" t="n">
        <f aca="false">R9</f>
        <v>50000</v>
      </c>
      <c r="U9" s="48" t="s">
        <v>30</v>
      </c>
      <c r="V9" s="49"/>
      <c r="W9" s="49"/>
      <c r="X9" s="49"/>
      <c r="Y9" s="49"/>
      <c r="Z9" s="49"/>
      <c r="AA9" s="49" t="n">
        <f aca="false">M44</f>
        <v>78900</v>
      </c>
      <c r="AB9" s="50" t="n">
        <f aca="false">AA9</f>
        <v>78900</v>
      </c>
    </row>
    <row r="10" customFormat="false" ht="31.5" hidden="false" customHeight="true" outlineLevel="0" collapsed="false">
      <c r="A10" s="13" t="s">
        <v>31</v>
      </c>
      <c r="B10" s="14" t="n">
        <v>11000</v>
      </c>
      <c r="C10" s="13" t="s">
        <v>32</v>
      </c>
      <c r="D10" s="14" t="n">
        <v>80000</v>
      </c>
      <c r="G10" s="46" t="s">
        <v>33</v>
      </c>
      <c r="H10" s="38"/>
      <c r="I10" s="29"/>
      <c r="J10" s="29"/>
      <c r="K10" s="26"/>
      <c r="L10" s="29"/>
      <c r="M10" s="40" t="n">
        <v>-30000</v>
      </c>
      <c r="N10" s="28" t="n">
        <f aca="false">M10</f>
        <v>-30000</v>
      </c>
      <c r="O10" s="28" t="n">
        <f aca="false">N10</f>
        <v>-30000</v>
      </c>
      <c r="P10" s="29" t="n">
        <f aca="false">O10</f>
        <v>-30000</v>
      </c>
      <c r="Q10" s="30" t="n">
        <f aca="false">P10</f>
        <v>-30000</v>
      </c>
      <c r="R10" s="29" t="n">
        <f aca="false">Q10</f>
        <v>-30000</v>
      </c>
      <c r="S10" s="47" t="n">
        <f aca="false">R10</f>
        <v>-30000</v>
      </c>
      <c r="U10" s="51" t="s">
        <v>34</v>
      </c>
      <c r="V10" s="52"/>
      <c r="W10" s="44"/>
      <c r="X10" s="44"/>
      <c r="Y10" s="44"/>
      <c r="Z10" s="44"/>
      <c r="AA10" s="43"/>
      <c r="AB10" s="45" t="n">
        <f aca="false">SUM(V10:AA10)</f>
        <v>0</v>
      </c>
    </row>
    <row r="11" customFormat="false" ht="15.75" hidden="false" customHeight="false" outlineLevel="0" collapsed="false">
      <c r="A11" s="13" t="s">
        <v>35</v>
      </c>
      <c r="B11" s="14" t="n">
        <v>55000</v>
      </c>
      <c r="C11" s="13" t="s">
        <v>36</v>
      </c>
      <c r="D11" s="14" t="n">
        <v>200000</v>
      </c>
      <c r="G11" s="46" t="s">
        <v>37</v>
      </c>
      <c r="H11" s="38"/>
      <c r="I11" s="29"/>
      <c r="J11" s="29"/>
      <c r="K11" s="26"/>
      <c r="L11" s="29"/>
      <c r="M11" s="40" t="n">
        <v>3600</v>
      </c>
      <c r="N11" s="28" t="n">
        <f aca="false">M11</f>
        <v>3600</v>
      </c>
      <c r="O11" s="28" t="n">
        <f aca="false">N11</f>
        <v>3600</v>
      </c>
      <c r="P11" s="29" t="n">
        <f aca="false">O11</f>
        <v>3600</v>
      </c>
      <c r="Q11" s="30" t="n">
        <f aca="false">P11</f>
        <v>3600</v>
      </c>
      <c r="R11" s="29" t="n">
        <f aca="false">Q11</f>
        <v>3600</v>
      </c>
      <c r="S11" s="47" t="n">
        <f aca="false">R11</f>
        <v>3600</v>
      </c>
      <c r="U11" s="53" t="s">
        <v>38</v>
      </c>
      <c r="V11" s="52"/>
      <c r="W11" s="44" t="n">
        <f aca="false">-AA11</f>
        <v>3945</v>
      </c>
      <c r="X11" s="44"/>
      <c r="Y11" s="44"/>
      <c r="Z11" s="44"/>
      <c r="AA11" s="43" t="n">
        <f aca="false">-O25</f>
        <v>-3945</v>
      </c>
      <c r="AB11" s="45"/>
    </row>
    <row r="12" customFormat="false" ht="15.75" hidden="false" customHeight="false" outlineLevel="0" collapsed="false">
      <c r="A12" s="13" t="s">
        <v>39</v>
      </c>
      <c r="B12" s="14" t="n">
        <v>400000</v>
      </c>
      <c r="C12" s="13" t="s">
        <v>40</v>
      </c>
      <c r="D12" s="14" t="n">
        <v>33000</v>
      </c>
      <c r="G12" s="46" t="s">
        <v>26</v>
      </c>
      <c r="H12" s="38" t="n">
        <f aca="false">D8</f>
        <v>230000</v>
      </c>
      <c r="I12" s="29" t="n">
        <f aca="false">H12</f>
        <v>230000</v>
      </c>
      <c r="J12" s="29" t="n">
        <f aca="false">I12</f>
        <v>230000</v>
      </c>
      <c r="K12" s="26" t="n">
        <f aca="false">J12</f>
        <v>230000</v>
      </c>
      <c r="L12" s="29" t="n">
        <f aca="false">K12</f>
        <v>230000</v>
      </c>
      <c r="M12" s="26" t="n">
        <f aca="false">L12</f>
        <v>230000</v>
      </c>
      <c r="N12" s="28" t="n">
        <f aca="false">M12</f>
        <v>230000</v>
      </c>
      <c r="O12" s="28" t="n">
        <f aca="false">N12</f>
        <v>230000</v>
      </c>
      <c r="P12" s="29" t="n">
        <f aca="false">O12</f>
        <v>230000</v>
      </c>
      <c r="Q12" s="30" t="n">
        <f aca="false">P12</f>
        <v>230000</v>
      </c>
      <c r="R12" s="29" t="n">
        <f aca="false">Q12</f>
        <v>230000</v>
      </c>
      <c r="S12" s="47" t="n">
        <f aca="false">R12</f>
        <v>230000</v>
      </c>
      <c r="U12" s="53" t="s">
        <v>41</v>
      </c>
      <c r="V12" s="52"/>
      <c r="W12" s="44"/>
      <c r="X12" s="44" t="n">
        <f aca="false">-AA12</f>
        <v>2500</v>
      </c>
      <c r="Y12" s="44"/>
      <c r="Z12" s="44"/>
      <c r="AA12" s="43" t="n">
        <f aca="false">-P27</f>
        <v>-2500</v>
      </c>
      <c r="AB12" s="45" t="n">
        <f aca="false">SUM(V12:AA12)</f>
        <v>0</v>
      </c>
    </row>
    <row r="13" customFormat="false" ht="25.5" hidden="false" customHeight="false" outlineLevel="0" collapsed="false">
      <c r="A13" s="13" t="s">
        <v>42</v>
      </c>
      <c r="B13" s="54" t="s">
        <v>43</v>
      </c>
      <c r="C13" s="13" t="s">
        <v>19</v>
      </c>
      <c r="D13" s="14" t="n">
        <v>35000</v>
      </c>
      <c r="G13" s="46" t="str">
        <f aca="false">A8</f>
        <v>Terrenos </v>
      </c>
      <c r="H13" s="38" t="n">
        <f aca="false">B8</f>
        <v>450000</v>
      </c>
      <c r="I13" s="29" t="n">
        <f aca="false">H13</f>
        <v>450000</v>
      </c>
      <c r="J13" s="29" t="n">
        <f aca="false">I13</f>
        <v>450000</v>
      </c>
      <c r="K13" s="26" t="n">
        <f aca="false">J13</f>
        <v>450000</v>
      </c>
      <c r="L13" s="29" t="n">
        <f aca="false">K13</f>
        <v>450000</v>
      </c>
      <c r="M13" s="26" t="n">
        <f aca="false">L13</f>
        <v>450000</v>
      </c>
      <c r="N13" s="28" t="n">
        <f aca="false">M13</f>
        <v>450000</v>
      </c>
      <c r="O13" s="28" t="n">
        <f aca="false">N13</f>
        <v>450000</v>
      </c>
      <c r="P13" s="29" t="n">
        <f aca="false">O13</f>
        <v>450000</v>
      </c>
      <c r="Q13" s="30" t="n">
        <f aca="false">P13</f>
        <v>450000</v>
      </c>
      <c r="R13" s="29" t="n">
        <f aca="false">Q13</f>
        <v>450000</v>
      </c>
      <c r="S13" s="47" t="n">
        <f aca="false">R13</f>
        <v>450000</v>
      </c>
      <c r="U13" s="53" t="s">
        <v>44</v>
      </c>
      <c r="V13" s="52"/>
      <c r="W13" s="44"/>
      <c r="X13" s="44"/>
      <c r="Y13" s="44" t="n">
        <f aca="false">-AA13</f>
        <v>1500</v>
      </c>
      <c r="Z13" s="44"/>
      <c r="AA13" s="43" t="n">
        <f aca="false">-Q28</f>
        <v>-1500</v>
      </c>
      <c r="AB13" s="45" t="n">
        <f aca="false">SUM(V13:AA13)</f>
        <v>0</v>
      </c>
    </row>
    <row r="14" customFormat="false" ht="15.75" hidden="false" customHeight="false" outlineLevel="0" collapsed="false">
      <c r="C14" s="55"/>
      <c r="D14" s="56"/>
      <c r="G14" s="37" t="s">
        <v>45</v>
      </c>
      <c r="H14" s="38"/>
      <c r="I14" s="39" t="n">
        <v>60000</v>
      </c>
      <c r="J14" s="29" t="n">
        <f aca="false">I14</f>
        <v>60000</v>
      </c>
      <c r="K14" s="26" t="n">
        <f aca="false">J14</f>
        <v>60000</v>
      </c>
      <c r="L14" s="29" t="n">
        <f aca="false">K14</f>
        <v>60000</v>
      </c>
      <c r="M14" s="26" t="n">
        <f aca="false">L14</f>
        <v>60000</v>
      </c>
      <c r="N14" s="28" t="n">
        <f aca="false">M14</f>
        <v>60000</v>
      </c>
      <c r="O14" s="28" t="n">
        <f aca="false">N14</f>
        <v>60000</v>
      </c>
      <c r="P14" s="29" t="n">
        <f aca="false">O14</f>
        <v>60000</v>
      </c>
      <c r="Q14" s="30" t="n">
        <f aca="false">P14</f>
        <v>60000</v>
      </c>
      <c r="R14" s="29" t="n">
        <f aca="false">Q14</f>
        <v>60000</v>
      </c>
      <c r="S14" s="47" t="n">
        <f aca="false">R14</f>
        <v>60000</v>
      </c>
      <c r="U14" s="53" t="s">
        <v>19</v>
      </c>
      <c r="V14" s="52"/>
      <c r="W14" s="44"/>
      <c r="X14" s="44"/>
      <c r="Y14" s="44"/>
      <c r="Z14" s="44" t="n">
        <f aca="false">-AA14</f>
        <v>30000</v>
      </c>
      <c r="AA14" s="43" t="n">
        <f aca="false">-R26</f>
        <v>-30000</v>
      </c>
      <c r="AB14" s="45" t="n">
        <f aca="false">SUM(V14:AA14)</f>
        <v>0</v>
      </c>
    </row>
    <row r="15" customFormat="false" ht="16.5" hidden="false" customHeight="false" outlineLevel="0" collapsed="false">
      <c r="G15" s="37" t="s">
        <v>32</v>
      </c>
      <c r="H15" s="57" t="n">
        <f aca="false">D10</f>
        <v>80000</v>
      </c>
      <c r="I15" s="29" t="n">
        <f aca="false">H15</f>
        <v>80000</v>
      </c>
      <c r="J15" s="29" t="n">
        <f aca="false">I15</f>
        <v>80000</v>
      </c>
      <c r="K15" s="26" t="n">
        <f aca="false">J15</f>
        <v>80000</v>
      </c>
      <c r="L15" s="29" t="n">
        <f aca="false">K15</f>
        <v>80000</v>
      </c>
      <c r="M15" s="26" t="n">
        <f aca="false">L15</f>
        <v>80000</v>
      </c>
      <c r="N15" s="28" t="n">
        <f aca="false">M15</f>
        <v>80000</v>
      </c>
      <c r="O15" s="28" t="n">
        <f aca="false">N15</f>
        <v>80000</v>
      </c>
      <c r="P15" s="29" t="n">
        <f aca="false">O15</f>
        <v>80000</v>
      </c>
      <c r="Q15" s="30" t="n">
        <f aca="false">P15</f>
        <v>80000</v>
      </c>
      <c r="R15" s="29" t="n">
        <f aca="false">Q15</f>
        <v>80000</v>
      </c>
      <c r="S15" s="47" t="n">
        <f aca="false">R15</f>
        <v>80000</v>
      </c>
      <c r="U15" s="58" t="s">
        <v>46</v>
      </c>
      <c r="V15" s="59"/>
      <c r="W15" s="60"/>
      <c r="X15" s="60"/>
      <c r="Y15" s="60"/>
      <c r="Z15" s="60"/>
      <c r="AA15" s="61" t="n">
        <f aca="false">-R29</f>
        <v>-75955</v>
      </c>
      <c r="AB15" s="45" t="n">
        <f aca="false">SUM(V15:AA15)</f>
        <v>-75955</v>
      </c>
    </row>
    <row r="16" customFormat="false" ht="16.5" hidden="false" customHeight="true" outlineLevel="0" collapsed="false">
      <c r="A16" s="62" t="s">
        <v>47</v>
      </c>
      <c r="B16" s="62"/>
      <c r="C16" s="62"/>
      <c r="D16" s="62"/>
      <c r="G16" s="63"/>
      <c r="H16" s="6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6"/>
      <c r="U16" s="67" t="s">
        <v>48</v>
      </c>
      <c r="V16" s="68" t="n">
        <f aca="false">SUM(V7:V15)</f>
        <v>871000</v>
      </c>
      <c r="W16" s="68" t="n">
        <f aca="false">SUM(W7:W15)</f>
        <v>3945</v>
      </c>
      <c r="X16" s="68" t="n">
        <f aca="false">SUM(X7:X15)</f>
        <v>2500</v>
      </c>
      <c r="Y16" s="68" t="n">
        <f aca="false">SUM(Y7:Y15)</f>
        <v>1500</v>
      </c>
      <c r="Z16" s="68" t="n">
        <f aca="false">SUM(Z7:Z15)</f>
        <v>30000</v>
      </c>
      <c r="AA16" s="68" t="n">
        <f aca="false">SUM(AA7:AA15)</f>
        <v>0</v>
      </c>
      <c r="AB16" s="69" t="n">
        <f aca="false">SUM(AB7:AB15)</f>
        <v>908945</v>
      </c>
    </row>
    <row r="17" customFormat="false" ht="15.75" hidden="false" customHeight="false" outlineLevel="0" collapsed="false">
      <c r="G17" s="70" t="s">
        <v>49</v>
      </c>
      <c r="H17" s="71" t="n">
        <f aca="false">SUM(H7:H16)</f>
        <v>1235000</v>
      </c>
      <c r="I17" s="71" t="n">
        <f aca="false">SUM(I7:I16)</f>
        <v>1235000</v>
      </c>
      <c r="J17" s="71" t="n">
        <f aca="false">SUM(J7:J16)</f>
        <v>1170000</v>
      </c>
      <c r="K17" s="71" t="n">
        <f aca="false">SUM(K7:K16)</f>
        <v>1050000</v>
      </c>
      <c r="L17" s="71" t="n">
        <f aca="false">SUM(L7:L16)</f>
        <v>1050000</v>
      </c>
      <c r="M17" s="71" t="n">
        <f aca="false">SUM(M7:M16)</f>
        <v>1049900</v>
      </c>
      <c r="N17" s="71" t="n">
        <f aca="false">SUM(N7:N16)</f>
        <v>1049900</v>
      </c>
      <c r="O17" s="71" t="n">
        <f aca="false">SUM(O7:O16)</f>
        <v>1049900</v>
      </c>
      <c r="P17" s="71" t="n">
        <f aca="false">SUM(P7:P16)</f>
        <v>1049900</v>
      </c>
      <c r="Q17" s="71" t="n">
        <f aca="false">SUM(Q7:Q16)</f>
        <v>1049900</v>
      </c>
      <c r="R17" s="71" t="n">
        <f aca="false">SUM(R7:R16)</f>
        <v>1049900</v>
      </c>
      <c r="S17" s="72" t="n">
        <f aca="false">SUM(S7:S16)</f>
        <v>973945</v>
      </c>
    </row>
    <row r="18" customFormat="false" ht="16.5" hidden="false" customHeight="true" outlineLevel="0" collapsed="false">
      <c r="A18" s="73" t="s">
        <v>50</v>
      </c>
      <c r="B18" s="73"/>
      <c r="C18" s="74" t="s">
        <v>51</v>
      </c>
      <c r="D18" s="74"/>
      <c r="G18" s="75" t="str">
        <f aca="false">A7</f>
        <v>Fornecedores </v>
      </c>
      <c r="H18" s="76" t="n">
        <f aca="false">B7</f>
        <v>130000</v>
      </c>
      <c r="I18" s="29" t="n">
        <f aca="false">H18</f>
        <v>130000</v>
      </c>
      <c r="J18" s="77" t="n">
        <f aca="false">I18/2</f>
        <v>65000</v>
      </c>
      <c r="K18" s="78" t="n">
        <f aca="false">J18</f>
        <v>65000</v>
      </c>
      <c r="L18" s="78" t="n">
        <f aca="false">K18</f>
        <v>65000</v>
      </c>
      <c r="M18" s="78" t="n">
        <f aca="false">L18</f>
        <v>65000</v>
      </c>
      <c r="N18" s="28" t="n">
        <f aca="false">M18</f>
        <v>65000</v>
      </c>
      <c r="O18" s="29" t="n">
        <f aca="false">N18</f>
        <v>65000</v>
      </c>
      <c r="P18" s="29" t="n">
        <f aca="false">O18</f>
        <v>65000</v>
      </c>
      <c r="Q18" s="30" t="n">
        <f aca="false">P18</f>
        <v>65000</v>
      </c>
      <c r="R18" s="29" t="n">
        <f aca="false">Q18</f>
        <v>65000</v>
      </c>
      <c r="S18" s="79" t="n">
        <f aca="false">R18</f>
        <v>65000</v>
      </c>
    </row>
    <row r="19" customFormat="false" ht="35.25" hidden="false" customHeight="true" outlineLevel="0" collapsed="false">
      <c r="A19" s="80" t="n">
        <v>40513</v>
      </c>
      <c r="B19" s="80"/>
      <c r="C19" s="81" t="s">
        <v>52</v>
      </c>
      <c r="D19" s="81"/>
      <c r="G19" s="37" t="str">
        <f aca="false">A9</f>
        <v>Contas a Pagar </v>
      </c>
      <c r="H19" s="38" t="n">
        <f aca="false">B9</f>
        <v>120000</v>
      </c>
      <c r="I19" s="29" t="n">
        <f aca="false">H19</f>
        <v>120000</v>
      </c>
      <c r="J19" s="29" t="n">
        <f aca="false">I19</f>
        <v>120000</v>
      </c>
      <c r="K19" s="39" t="n">
        <v>0</v>
      </c>
      <c r="L19" s="78" t="n">
        <f aca="false">K19</f>
        <v>0</v>
      </c>
      <c r="M19" s="29" t="n">
        <f aca="false">L19</f>
        <v>0</v>
      </c>
      <c r="N19" s="28" t="n">
        <f aca="false">M19</f>
        <v>0</v>
      </c>
      <c r="O19" s="29" t="n">
        <f aca="false">N19</f>
        <v>0</v>
      </c>
      <c r="P19" s="29" t="n">
        <f aca="false">O19</f>
        <v>0</v>
      </c>
      <c r="Q19" s="30" t="n">
        <f aca="false">P19</f>
        <v>0</v>
      </c>
      <c r="R19" s="29" t="n">
        <f aca="false">Q19</f>
        <v>0</v>
      </c>
      <c r="S19" s="79" t="n">
        <f aca="false">R19</f>
        <v>0</v>
      </c>
    </row>
    <row r="20" customFormat="false" ht="28.5" hidden="false" customHeight="true" outlineLevel="0" collapsed="false">
      <c r="A20" s="82" t="n">
        <v>40516</v>
      </c>
      <c r="B20" s="82"/>
      <c r="C20" s="81" t="s">
        <v>53</v>
      </c>
      <c r="D20" s="81"/>
      <c r="G20" s="37" t="s">
        <v>54</v>
      </c>
      <c r="H20" s="38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47"/>
    </row>
    <row r="21" customFormat="false" ht="15.75" hidden="false" customHeight="true" outlineLevel="0" collapsed="false">
      <c r="A21" s="82" t="n">
        <v>40522</v>
      </c>
      <c r="B21" s="82"/>
      <c r="C21" s="81" t="s">
        <v>55</v>
      </c>
      <c r="D21" s="81"/>
      <c r="G21" s="37" t="s">
        <v>56</v>
      </c>
      <c r="H21" s="3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47"/>
    </row>
    <row r="22" customFormat="false" ht="40.5" hidden="false" customHeight="true" outlineLevel="0" collapsed="false">
      <c r="A22" s="82" t="n">
        <v>40524</v>
      </c>
      <c r="B22" s="82"/>
      <c r="C22" s="81" t="s">
        <v>57</v>
      </c>
      <c r="D22" s="81"/>
      <c r="G22" s="37"/>
      <c r="H22" s="38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47"/>
    </row>
    <row r="23" customFormat="false" ht="67.5" hidden="false" customHeight="true" outlineLevel="0" collapsed="false">
      <c r="A23" s="82" t="n">
        <v>40543</v>
      </c>
      <c r="B23" s="82"/>
      <c r="C23" s="81" t="s">
        <v>58</v>
      </c>
      <c r="D23" s="81"/>
      <c r="G23" s="46" t="str">
        <f aca="false">A13</f>
        <v>Capital </v>
      </c>
      <c r="H23" s="38" t="n">
        <v>871000</v>
      </c>
      <c r="I23" s="29" t="n">
        <f aca="false">H23</f>
        <v>871000</v>
      </c>
      <c r="J23" s="29" t="n">
        <f aca="false">I23</f>
        <v>871000</v>
      </c>
      <c r="K23" s="26" t="n">
        <f aca="false">J23</f>
        <v>871000</v>
      </c>
      <c r="L23" s="29" t="n">
        <f aca="false">K23</f>
        <v>871000</v>
      </c>
      <c r="M23" s="29" t="n">
        <f aca="false">L23</f>
        <v>871000</v>
      </c>
      <c r="N23" s="28" t="n">
        <f aca="false">M23</f>
        <v>871000</v>
      </c>
      <c r="O23" s="30" t="n">
        <f aca="false">N23</f>
        <v>871000</v>
      </c>
      <c r="P23" s="29" t="n">
        <f aca="false">O23</f>
        <v>871000</v>
      </c>
      <c r="Q23" s="30" t="n">
        <f aca="false">P23</f>
        <v>871000</v>
      </c>
      <c r="R23" s="29" t="n">
        <f aca="false">Q23</f>
        <v>871000</v>
      </c>
      <c r="S23" s="47" t="n">
        <f aca="false">R23</f>
        <v>871000</v>
      </c>
    </row>
    <row r="24" customFormat="false" ht="35.25" hidden="false" customHeight="true" outlineLevel="0" collapsed="false">
      <c r="A24" s="82" t="s">
        <v>8</v>
      </c>
      <c r="B24" s="82"/>
      <c r="C24" s="81" t="s">
        <v>59</v>
      </c>
      <c r="D24" s="81"/>
      <c r="G24" s="83" t="s">
        <v>60</v>
      </c>
      <c r="H24" s="38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47"/>
    </row>
    <row r="25" customFormat="false" ht="37.5" hidden="false" customHeight="true" outlineLevel="0" collapsed="false">
      <c r="A25" s="82" t="s">
        <v>9</v>
      </c>
      <c r="B25" s="82"/>
      <c r="C25" s="81" t="s">
        <v>61</v>
      </c>
      <c r="D25" s="81"/>
      <c r="G25" s="84" t="s">
        <v>16</v>
      </c>
      <c r="H25" s="38"/>
      <c r="I25" s="30"/>
      <c r="J25" s="30"/>
      <c r="K25" s="30"/>
      <c r="L25" s="30"/>
      <c r="M25" s="30"/>
      <c r="N25" s="30"/>
      <c r="O25" s="85" t="n">
        <v>3945</v>
      </c>
      <c r="P25" s="30" t="n">
        <f aca="false">O25</f>
        <v>3945</v>
      </c>
      <c r="Q25" s="30" t="n">
        <f aca="false">P25</f>
        <v>3945</v>
      </c>
      <c r="R25" s="30" t="n">
        <f aca="false">Q25</f>
        <v>3945</v>
      </c>
      <c r="S25" s="47" t="n">
        <f aca="false">R25</f>
        <v>3945</v>
      </c>
    </row>
    <row r="26" customFormat="false" ht="39.75" hidden="false" customHeight="true" outlineLevel="0" collapsed="false">
      <c r="A26" s="82" t="s">
        <v>10</v>
      </c>
      <c r="B26" s="82"/>
      <c r="C26" s="81" t="s">
        <v>62</v>
      </c>
      <c r="D26" s="81"/>
      <c r="G26" s="84" t="s">
        <v>19</v>
      </c>
      <c r="H26" s="38" t="n">
        <f aca="false">D13</f>
        <v>35000</v>
      </c>
      <c r="I26" s="29" t="n">
        <f aca="false">H26</f>
        <v>35000</v>
      </c>
      <c r="J26" s="29" t="n">
        <f aca="false">I26</f>
        <v>35000</v>
      </c>
      <c r="K26" s="26" t="n">
        <f aca="false">J26</f>
        <v>35000</v>
      </c>
      <c r="L26" s="30" t="n">
        <f aca="false">K26</f>
        <v>35000</v>
      </c>
      <c r="M26" s="30" t="n">
        <f aca="false">L26</f>
        <v>35000</v>
      </c>
      <c r="N26" s="85" t="n">
        <v>0</v>
      </c>
      <c r="O26" s="30"/>
      <c r="P26" s="30"/>
      <c r="Q26" s="30"/>
      <c r="R26" s="85" t="n">
        <v>30000</v>
      </c>
      <c r="S26" s="47" t="n">
        <f aca="false">R26</f>
        <v>30000</v>
      </c>
    </row>
    <row r="27" customFormat="false" ht="27.75" hidden="false" customHeight="true" outlineLevel="0" collapsed="false">
      <c r="A27" s="82" t="s">
        <v>11</v>
      </c>
      <c r="B27" s="82"/>
      <c r="C27" s="81" t="s">
        <v>63</v>
      </c>
      <c r="D27" s="81"/>
      <c r="G27" s="84" t="s">
        <v>64</v>
      </c>
      <c r="H27" s="38"/>
      <c r="I27" s="30"/>
      <c r="J27" s="30"/>
      <c r="K27" s="30"/>
      <c r="L27" s="30"/>
      <c r="M27" s="30"/>
      <c r="N27" s="30"/>
      <c r="O27" s="30"/>
      <c r="P27" s="85" t="n">
        <v>2500</v>
      </c>
      <c r="Q27" s="30" t="n">
        <f aca="false">P27</f>
        <v>2500</v>
      </c>
      <c r="R27" s="30" t="n">
        <f aca="false">Q27</f>
        <v>2500</v>
      </c>
      <c r="S27" s="47" t="n">
        <f aca="false">R27</f>
        <v>2500</v>
      </c>
    </row>
    <row r="28" customFormat="false" ht="27.75" hidden="false" customHeight="true" outlineLevel="0" collapsed="false">
      <c r="A28" s="82" t="s">
        <v>12</v>
      </c>
      <c r="B28" s="82"/>
      <c r="C28" s="81" t="s">
        <v>65</v>
      </c>
      <c r="D28" s="81"/>
      <c r="G28" s="84" t="s">
        <v>66</v>
      </c>
      <c r="H28" s="38"/>
      <c r="I28" s="30"/>
      <c r="J28" s="30"/>
      <c r="K28" s="30"/>
      <c r="L28" s="30"/>
      <c r="M28" s="30"/>
      <c r="N28" s="30"/>
      <c r="O28" s="30"/>
      <c r="P28" s="30"/>
      <c r="Q28" s="85" t="n">
        <v>1500</v>
      </c>
      <c r="R28" s="30" t="n">
        <f aca="false">Q28</f>
        <v>1500</v>
      </c>
      <c r="S28" s="47" t="n">
        <f aca="false">R28</f>
        <v>1500</v>
      </c>
    </row>
    <row r="29" customFormat="false" ht="27.75" hidden="false" customHeight="true" outlineLevel="0" collapsed="false">
      <c r="A29" s="86" t="s">
        <v>13</v>
      </c>
      <c r="B29" s="86"/>
      <c r="C29" s="87" t="s">
        <v>67</v>
      </c>
      <c r="D29" s="87"/>
      <c r="G29" s="88" t="s">
        <v>20</v>
      </c>
      <c r="H29" s="89" t="n">
        <f aca="false">H44</f>
        <v>79000</v>
      </c>
      <c r="I29" s="90" t="n">
        <f aca="false">I44</f>
        <v>79000</v>
      </c>
      <c r="J29" s="90" t="n">
        <f aca="false">J44</f>
        <v>79000</v>
      </c>
      <c r="K29" s="90" t="n">
        <f aca="false">K44</f>
        <v>79000</v>
      </c>
      <c r="L29" s="90" t="n">
        <f aca="false">L44</f>
        <v>79000</v>
      </c>
      <c r="M29" s="90" t="n">
        <f aca="false">M44</f>
        <v>78900</v>
      </c>
      <c r="N29" s="91" t="n">
        <f aca="false">M29+M26</f>
        <v>113900</v>
      </c>
      <c r="O29" s="91" t="n">
        <f aca="false">N29-3945</f>
        <v>109955</v>
      </c>
      <c r="P29" s="91" t="n">
        <f aca="false">O29-2500</f>
        <v>107455</v>
      </c>
      <c r="Q29" s="91" t="n">
        <f aca="false">P29-1500</f>
        <v>105955</v>
      </c>
      <c r="R29" s="92" t="n">
        <f aca="false">Q29-30000</f>
        <v>75955</v>
      </c>
      <c r="S29" s="66" t="n">
        <v>0</v>
      </c>
    </row>
    <row r="30" customFormat="false" ht="27.75" hidden="false" customHeight="true" outlineLevel="0" collapsed="false">
      <c r="G30" s="70" t="s">
        <v>68</v>
      </c>
      <c r="H30" s="93" t="n">
        <f aca="false">SUM(H18:H29)</f>
        <v>1235000</v>
      </c>
      <c r="I30" s="71" t="n">
        <f aca="false">SUM(I18:I29)</f>
        <v>1235000</v>
      </c>
      <c r="J30" s="71" t="n">
        <f aca="false">SUM(J18:J29)</f>
        <v>1170000</v>
      </c>
      <c r="K30" s="71" t="n">
        <f aca="false">SUM(K18:K29)</f>
        <v>1050000</v>
      </c>
      <c r="L30" s="71" t="n">
        <f aca="false">SUM(L18:L29)</f>
        <v>1050000</v>
      </c>
      <c r="M30" s="71" t="n">
        <f aca="false">SUM(M18:M29)</f>
        <v>1049900</v>
      </c>
      <c r="N30" s="71" t="n">
        <f aca="false">SUM(N18:N29)</f>
        <v>1049900</v>
      </c>
      <c r="O30" s="71" t="n">
        <f aca="false">SUM(O18:O29)</f>
        <v>1049900</v>
      </c>
      <c r="P30" s="71" t="n">
        <f aca="false">SUM(P18:P29)</f>
        <v>1049900</v>
      </c>
      <c r="Q30" s="71" t="n">
        <f aca="false">SUM(Q18:Q29)</f>
        <v>1049900</v>
      </c>
      <c r="R30" s="71" t="n">
        <f aca="false">SUM(R18:R29)</f>
        <v>1049900</v>
      </c>
      <c r="S30" s="72" t="n">
        <f aca="false">SUM(S18:S29)</f>
        <v>973945</v>
      </c>
      <c r="T30" s="94"/>
    </row>
    <row r="31" customFormat="false" ht="27.75" hidden="false" customHeight="true" outlineLevel="0" collapsed="false">
      <c r="C31" s="95"/>
      <c r="D31" s="95"/>
      <c r="H31" s="2" t="str">
        <f aca="false">IF(H30=H17,"ok","verificar")</f>
        <v>ok</v>
      </c>
      <c r="I31" s="2" t="str">
        <f aca="false">IF(I30=I17,"ok","verificar")</f>
        <v>ok</v>
      </c>
      <c r="J31" s="2" t="str">
        <f aca="false">IF(J30=J17,"ok","verificar")</f>
        <v>ok</v>
      </c>
      <c r="K31" s="2" t="str">
        <f aca="false">IF(K30=K17,"ok","verificar")</f>
        <v>ok</v>
      </c>
      <c r="L31" s="2" t="str">
        <f aca="false">IF(L30=L17,"ok","verificar")</f>
        <v>ok</v>
      </c>
      <c r="M31" s="2" t="str">
        <f aca="false">IF(M30=M17,"ok","verificar")</f>
        <v>ok</v>
      </c>
      <c r="N31" s="2" t="str">
        <f aca="false">IF(N30=N17,"ok","verificar")</f>
        <v>ok</v>
      </c>
      <c r="O31" s="2" t="str">
        <f aca="false">IF(O30=O17,"ok","verificar")</f>
        <v>ok</v>
      </c>
      <c r="P31" s="2" t="str">
        <f aca="false">IF(P30=P17,"ok","verificar")</f>
        <v>ok</v>
      </c>
      <c r="Q31" s="2" t="str">
        <f aca="false">IF(Q30=Q17,"ok","verificar")</f>
        <v>ok</v>
      </c>
      <c r="R31" s="2" t="str">
        <f aca="false">IF(R30=R17,"ok","verificar")</f>
        <v>ok</v>
      </c>
      <c r="S31" s="2" t="str">
        <f aca="false">IF(S30=S17,"ok","verificar")</f>
        <v>ok</v>
      </c>
    </row>
    <row r="32" customFormat="false" ht="29.25" hidden="false" customHeight="true" outlineLevel="0" collapsed="false">
      <c r="G32" s="96" t="s">
        <v>69</v>
      </c>
      <c r="H32" s="96"/>
      <c r="I32" s="96"/>
      <c r="J32" s="96"/>
      <c r="K32" s="96"/>
      <c r="L32" s="96"/>
      <c r="M32" s="96"/>
      <c r="N32" s="97" t="s">
        <v>70</v>
      </c>
      <c r="O32" s="97"/>
      <c r="P32" s="97"/>
      <c r="Q32" s="97"/>
      <c r="R32" s="97"/>
      <c r="S32" s="97"/>
    </row>
    <row r="33" customFormat="false" ht="46.5" hidden="false" customHeight="true" outlineLevel="0" collapsed="false">
      <c r="G33" s="15" t="s">
        <v>71</v>
      </c>
      <c r="H33" s="16" t="n">
        <v>335</v>
      </c>
      <c r="I33" s="17" t="n">
        <v>1</v>
      </c>
      <c r="J33" s="17" t="n">
        <v>4</v>
      </c>
      <c r="K33" s="17" t="n">
        <v>10</v>
      </c>
      <c r="L33" s="17" t="n">
        <v>12</v>
      </c>
      <c r="M33" s="18" t="n">
        <v>31</v>
      </c>
      <c r="N33" s="97"/>
      <c r="O33" s="97"/>
      <c r="P33" s="97"/>
      <c r="Q33" s="97"/>
      <c r="R33" s="97"/>
      <c r="S33" s="97"/>
    </row>
    <row r="34" customFormat="false" ht="35.25" hidden="false" customHeight="true" outlineLevel="0" collapsed="false">
      <c r="G34" s="98" t="s">
        <v>72</v>
      </c>
      <c r="H34" s="99"/>
      <c r="I34" s="100"/>
      <c r="J34" s="100"/>
      <c r="K34" s="100"/>
      <c r="L34" s="100"/>
      <c r="M34" s="101"/>
      <c r="N34" s="97"/>
      <c r="O34" s="97"/>
      <c r="P34" s="97"/>
      <c r="Q34" s="97"/>
      <c r="R34" s="97"/>
      <c r="S34" s="97"/>
    </row>
    <row r="35" customFormat="false" ht="15.75" hidden="false" customHeight="false" outlineLevel="0" collapsed="false">
      <c r="G35" s="102" t="s">
        <v>73</v>
      </c>
      <c r="H35" s="103" t="n">
        <f aca="false">B12</f>
        <v>400000</v>
      </c>
      <c r="I35" s="29" t="n">
        <f aca="false">H35</f>
        <v>400000</v>
      </c>
      <c r="J35" s="29" t="n">
        <f aca="false">I35</f>
        <v>400000</v>
      </c>
      <c r="K35" s="26" t="n">
        <f aca="false">J35</f>
        <v>400000</v>
      </c>
      <c r="L35" s="104" t="n">
        <f aca="false">K35</f>
        <v>400000</v>
      </c>
      <c r="M35" s="105" t="n">
        <f aca="false">L35</f>
        <v>400000</v>
      </c>
      <c r="N35" s="97"/>
      <c r="O35" s="97"/>
      <c r="P35" s="97"/>
      <c r="Q35" s="97"/>
      <c r="R35" s="97"/>
      <c r="S35" s="97"/>
    </row>
    <row r="36" customFormat="false" ht="15.75" hidden="false" customHeight="false" outlineLevel="0" collapsed="false">
      <c r="G36" s="102" t="s">
        <v>74</v>
      </c>
      <c r="H36" s="103" t="n">
        <f aca="false">-D11</f>
        <v>-200000</v>
      </c>
      <c r="I36" s="29" t="n">
        <f aca="false">H36</f>
        <v>-200000</v>
      </c>
      <c r="J36" s="29" t="n">
        <f aca="false">I36</f>
        <v>-200000</v>
      </c>
      <c r="K36" s="26" t="n">
        <f aca="false">J36</f>
        <v>-200000</v>
      </c>
      <c r="L36" s="104" t="n">
        <f aca="false">K36</f>
        <v>-200000</v>
      </c>
      <c r="M36" s="105" t="n">
        <f aca="false">L36</f>
        <v>-200000</v>
      </c>
      <c r="N36" s="97"/>
      <c r="O36" s="97"/>
      <c r="P36" s="97"/>
      <c r="Q36" s="97"/>
      <c r="R36" s="97"/>
      <c r="S36" s="97"/>
    </row>
    <row r="37" customFormat="false" ht="15.75" hidden="false" customHeight="false" outlineLevel="0" collapsed="false">
      <c r="G37" s="106" t="s">
        <v>75</v>
      </c>
      <c r="H37" s="107" t="n">
        <f aca="false">SUM(H34:H36)</f>
        <v>200000</v>
      </c>
      <c r="I37" s="108" t="n">
        <f aca="false">SUM(I34:I36)</f>
        <v>200000</v>
      </c>
      <c r="J37" s="108" t="n">
        <f aca="false">SUM(J34:J36)</f>
        <v>200000</v>
      </c>
      <c r="K37" s="108" t="n">
        <f aca="false">SUM(K34:K36)</f>
        <v>200000</v>
      </c>
      <c r="L37" s="108" t="n">
        <f aca="false">SUM(L34:L36)</f>
        <v>200000</v>
      </c>
      <c r="M37" s="109" t="n">
        <f aca="false">SUM(M34:M36)</f>
        <v>200000</v>
      </c>
      <c r="N37" s="97"/>
      <c r="O37" s="97"/>
      <c r="P37" s="97"/>
      <c r="Q37" s="97"/>
      <c r="R37" s="97"/>
      <c r="S37" s="97"/>
    </row>
    <row r="38" customFormat="false" ht="15.75" hidden="false" customHeight="false" outlineLevel="0" collapsed="false">
      <c r="G38" s="102" t="s">
        <v>76</v>
      </c>
      <c r="H38" s="107"/>
      <c r="I38" s="104"/>
      <c r="J38" s="104"/>
      <c r="K38" s="104"/>
      <c r="L38" s="104"/>
      <c r="M38" s="110"/>
      <c r="N38" s="97"/>
      <c r="O38" s="97"/>
      <c r="P38" s="97"/>
      <c r="Q38" s="97"/>
      <c r="R38" s="97"/>
      <c r="S38" s="97"/>
    </row>
    <row r="39" customFormat="false" ht="15.75" hidden="false" customHeight="false" outlineLevel="0" collapsed="false">
      <c r="G39" s="102" t="s">
        <v>77</v>
      </c>
      <c r="H39" s="111" t="n">
        <f aca="false">-B11</f>
        <v>-55000</v>
      </c>
      <c r="I39" s="29" t="n">
        <f aca="false">H39</f>
        <v>-55000</v>
      </c>
      <c r="J39" s="29" t="n">
        <f aca="false">I39</f>
        <v>-55000</v>
      </c>
      <c r="K39" s="26" t="n">
        <f aca="false">J39</f>
        <v>-55000</v>
      </c>
      <c r="L39" s="104" t="n">
        <f aca="false">K39</f>
        <v>-55000</v>
      </c>
      <c r="M39" s="110" t="n">
        <f aca="false">L39</f>
        <v>-55000</v>
      </c>
      <c r="N39" s="97"/>
      <c r="O39" s="97"/>
      <c r="P39" s="97"/>
      <c r="Q39" s="97"/>
      <c r="R39" s="97"/>
      <c r="S39" s="97"/>
    </row>
    <row r="40" customFormat="false" ht="15.75" hidden="false" customHeight="false" outlineLevel="0" collapsed="false">
      <c r="G40" s="102" t="s">
        <v>40</v>
      </c>
      <c r="H40" s="111" t="n">
        <f aca="false">-D12</f>
        <v>-33000</v>
      </c>
      <c r="I40" s="29" t="n">
        <f aca="false">H40</f>
        <v>-33000</v>
      </c>
      <c r="J40" s="29" t="n">
        <f aca="false">I40</f>
        <v>-33000</v>
      </c>
      <c r="K40" s="26" t="n">
        <f aca="false">J40</f>
        <v>-33000</v>
      </c>
      <c r="L40" s="104" t="n">
        <f aca="false">K40</f>
        <v>-33000</v>
      </c>
      <c r="M40" s="110" t="n">
        <f aca="false">L40</f>
        <v>-33000</v>
      </c>
      <c r="N40" s="97"/>
      <c r="O40" s="97"/>
      <c r="P40" s="97"/>
      <c r="Q40" s="97"/>
      <c r="R40" s="97"/>
      <c r="S40" s="97"/>
    </row>
    <row r="41" customFormat="false" ht="15.75" hidden="false" customHeight="false" outlineLevel="0" collapsed="false">
      <c r="G41" s="102" t="s">
        <v>78</v>
      </c>
      <c r="H41" s="111" t="n">
        <f aca="false">-B10</f>
        <v>-11000</v>
      </c>
      <c r="I41" s="29" t="n">
        <f aca="false">H41</f>
        <v>-11000</v>
      </c>
      <c r="J41" s="29" t="n">
        <f aca="false">I41</f>
        <v>-11000</v>
      </c>
      <c r="K41" s="26" t="n">
        <f aca="false">J41</f>
        <v>-11000</v>
      </c>
      <c r="L41" s="104" t="n">
        <f aca="false">K41</f>
        <v>-11000</v>
      </c>
      <c r="M41" s="110" t="n">
        <f aca="false">L41</f>
        <v>-11000</v>
      </c>
      <c r="N41" s="97"/>
      <c r="O41" s="97"/>
      <c r="P41" s="97"/>
      <c r="Q41" s="97"/>
      <c r="R41" s="97"/>
      <c r="S41" s="97"/>
    </row>
    <row r="42" customFormat="false" ht="15.75" hidden="false" customHeight="false" outlineLevel="0" collapsed="false">
      <c r="G42" s="112" t="s">
        <v>79</v>
      </c>
      <c r="H42" s="113" t="n">
        <f aca="false">-D9</f>
        <v>-22000</v>
      </c>
      <c r="I42" s="29" t="n">
        <f aca="false">H42</f>
        <v>-22000</v>
      </c>
      <c r="J42" s="29" t="n">
        <f aca="false">I42</f>
        <v>-22000</v>
      </c>
      <c r="K42" s="26" t="n">
        <f aca="false">J42</f>
        <v>-22000</v>
      </c>
      <c r="L42" s="104" t="n">
        <f aca="false">K42</f>
        <v>-22000</v>
      </c>
      <c r="M42" s="110" t="n">
        <f aca="false">L42</f>
        <v>-22000</v>
      </c>
      <c r="N42" s="97"/>
      <c r="O42" s="97"/>
      <c r="P42" s="97"/>
      <c r="Q42" s="97"/>
      <c r="R42" s="97"/>
      <c r="S42" s="97"/>
    </row>
    <row r="43" customFormat="false" ht="16.5" hidden="false" customHeight="false" outlineLevel="0" collapsed="false">
      <c r="G43" s="114" t="s">
        <v>80</v>
      </c>
      <c r="H43" s="115"/>
      <c r="I43" s="116"/>
      <c r="J43" s="116"/>
      <c r="K43" s="116"/>
      <c r="L43" s="117"/>
      <c r="M43" s="118" t="n">
        <v>-100</v>
      </c>
      <c r="N43" s="97"/>
      <c r="O43" s="97"/>
      <c r="P43" s="97"/>
      <c r="Q43" s="97"/>
      <c r="R43" s="97"/>
      <c r="S43" s="97"/>
    </row>
    <row r="44" customFormat="false" ht="15.75" hidden="false" customHeight="false" outlineLevel="0" collapsed="false">
      <c r="G44" s="119" t="s">
        <v>81</v>
      </c>
      <c r="H44" s="120" t="n">
        <f aca="false">SUM(H37:H43)</f>
        <v>79000</v>
      </c>
      <c r="I44" s="120" t="n">
        <f aca="false">SUM(I37:I43)</f>
        <v>79000</v>
      </c>
      <c r="J44" s="120" t="n">
        <f aca="false">SUM(J37:J43)</f>
        <v>79000</v>
      </c>
      <c r="K44" s="120" t="n">
        <f aca="false">SUM(K37:K43)</f>
        <v>79000</v>
      </c>
      <c r="L44" s="120" t="n">
        <f aca="false">SUM(L37:L43)</f>
        <v>79000</v>
      </c>
      <c r="M44" s="120" t="n">
        <f aca="false">SUM(M37:M43)</f>
        <v>78900</v>
      </c>
      <c r="N44" s="97"/>
      <c r="O44" s="97"/>
      <c r="P44" s="97"/>
      <c r="Q44" s="97"/>
      <c r="R44" s="97"/>
      <c r="S44" s="97"/>
    </row>
    <row r="45" customFormat="false" ht="12.75" hidden="false" customHeight="false" outlineLevel="0" collapsed="false">
      <c r="N45" s="121"/>
    </row>
    <row r="46" customFormat="false" ht="12.75" hidden="false" customHeight="false" outlineLevel="0" collapsed="false">
      <c r="N46" s="122"/>
    </row>
    <row r="47" customFormat="false" ht="12.75" hidden="false" customHeight="false" outlineLevel="0" collapsed="false">
      <c r="M47" s="121"/>
      <c r="N47" s="121"/>
    </row>
  </sheetData>
  <mergeCells count="33">
    <mergeCell ref="A1:D1"/>
    <mergeCell ref="A3:D3"/>
    <mergeCell ref="A4:D4"/>
    <mergeCell ref="G5:S5"/>
    <mergeCell ref="U5:AB5"/>
    <mergeCell ref="A16:D16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C31:D31"/>
    <mergeCell ref="G32:M32"/>
    <mergeCell ref="N32:S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F20" colorId="64" zoomScale="70" zoomScaleNormal="7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13"/>
    <col collapsed="false" customWidth="true" hidden="false" outlineLevel="0" max="3" min="3" style="1" width="38.99"/>
    <col collapsed="false" customWidth="true" hidden="false" outlineLevel="0" max="4" min="4" style="1" width="23.99"/>
    <col collapsed="false" customWidth="false" hidden="false" outlineLevel="0" max="6" min="5" style="1" width="9.14"/>
    <col collapsed="false" customWidth="true" hidden="false" outlineLevel="0" max="7" min="7" style="1" width="49.56"/>
    <col collapsed="false" customWidth="true" hidden="false" outlineLevel="0" max="8" min="8" style="2" width="23.28"/>
    <col collapsed="false" customWidth="true" hidden="false" outlineLevel="0" max="11" min="9" style="1" width="22.7"/>
    <col collapsed="false" customWidth="true" hidden="false" outlineLevel="0" max="12" min="12" style="1" width="21.99"/>
    <col collapsed="false" customWidth="true" hidden="false" outlineLevel="0" max="25" min="13" style="1" width="23.28"/>
    <col collapsed="false" customWidth="true" hidden="false" outlineLevel="0" max="26" min="26" style="1" width="41.56"/>
    <col collapsed="false" customWidth="true" hidden="false" outlineLevel="0" max="27" min="27" style="1" width="14.56"/>
    <col collapsed="false" customWidth="true" hidden="false" outlineLevel="0" max="28" min="28" style="1" width="17.42"/>
    <col collapsed="false" customWidth="true" hidden="false" outlineLevel="0" max="29" min="29" style="1" width="19.14"/>
    <col collapsed="false" customWidth="true" hidden="false" outlineLevel="0" max="30" min="30" style="1" width="16.13"/>
    <col collapsed="false" customWidth="true" hidden="false" outlineLevel="0" max="31" min="31" style="1" width="15.85"/>
    <col collapsed="false" customWidth="true" hidden="false" outlineLevel="0" max="32" min="32" style="1" width="16.13"/>
    <col collapsed="false" customWidth="true" hidden="false" outlineLevel="0" max="33" min="33" style="1" width="16.28"/>
    <col collapsed="false" customWidth="true" hidden="false" outlineLevel="0" max="34" min="34" style="1" width="16.84"/>
    <col collapsed="false" customWidth="true" hidden="false" outlineLevel="0" max="35" min="35" style="1" width="14.85"/>
    <col collapsed="false" customWidth="true" hidden="false" outlineLevel="0" max="36" min="36" style="1" width="16.13"/>
    <col collapsed="false" customWidth="true" hidden="false" outlineLevel="0" max="37" min="37" style="1" width="14.56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A1" s="4" t="s">
        <v>82</v>
      </c>
      <c r="B1" s="4"/>
      <c r="C1" s="4"/>
      <c r="D1" s="4"/>
    </row>
    <row r="2" customFormat="false" ht="13.5" hidden="false" customHeight="false" outlineLevel="0" collapsed="false"/>
    <row r="3" customFormat="false" ht="39" hidden="false" customHeight="true" outlineLevel="0" collapsed="false">
      <c r="A3" s="5" t="s">
        <v>83</v>
      </c>
      <c r="B3" s="5"/>
      <c r="C3" s="5"/>
      <c r="D3" s="5"/>
      <c r="E3" s="6"/>
      <c r="F3" s="6"/>
      <c r="G3" s="6"/>
    </row>
    <row r="4" customFormat="false" ht="34.5" hidden="false" customHeight="true" outlineLevel="0" collapsed="false">
      <c r="A4" s="7" t="s">
        <v>84</v>
      </c>
      <c r="B4" s="7"/>
      <c r="C4" s="7"/>
      <c r="D4" s="7"/>
      <c r="E4" s="6"/>
      <c r="F4" s="6"/>
      <c r="G4" s="6"/>
    </row>
    <row r="5" customFormat="false" ht="18.75" hidden="false" customHeight="true" outlineLevel="0" collapsed="false">
      <c r="G5" s="123" t="s">
        <v>3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4"/>
      <c r="Z5" s="125" t="s">
        <v>4</v>
      </c>
      <c r="AA5" s="125"/>
      <c r="AB5" s="125"/>
      <c r="AC5" s="125"/>
      <c r="AD5" s="125"/>
      <c r="AE5" s="125"/>
      <c r="AF5" s="125"/>
      <c r="AG5" s="125"/>
      <c r="AH5" s="126"/>
      <c r="AI5" s="127"/>
      <c r="AJ5" s="127"/>
      <c r="AK5" s="127"/>
    </row>
    <row r="6" customFormat="false" ht="39" hidden="false" customHeight="true" outlineLevel="0" collapsed="false">
      <c r="A6" s="128" t="s">
        <v>85</v>
      </c>
      <c r="B6" s="128"/>
      <c r="C6" s="128"/>
      <c r="D6" s="128"/>
      <c r="G6" s="129" t="s">
        <v>7</v>
      </c>
      <c r="H6" s="130" t="n">
        <v>40512</v>
      </c>
      <c r="I6" s="131" t="n">
        <v>2</v>
      </c>
      <c r="J6" s="131" t="n">
        <v>5</v>
      </c>
      <c r="K6" s="131" t="n">
        <v>11</v>
      </c>
      <c r="L6" s="131" t="n">
        <v>13</v>
      </c>
      <c r="M6" s="131" t="n">
        <v>15</v>
      </c>
      <c r="N6" s="131" t="n">
        <v>17</v>
      </c>
      <c r="O6" s="131" t="n">
        <v>18</v>
      </c>
      <c r="P6" s="131" t="n">
        <v>22</v>
      </c>
      <c r="Q6" s="131" t="n">
        <v>25</v>
      </c>
      <c r="R6" s="131" t="n">
        <v>26</v>
      </c>
      <c r="S6" s="132" t="n">
        <v>31</v>
      </c>
      <c r="T6" s="132" t="s">
        <v>86</v>
      </c>
      <c r="U6" s="132" t="s">
        <v>87</v>
      </c>
      <c r="V6" s="132" t="s">
        <v>88</v>
      </c>
      <c r="W6" s="132" t="s">
        <v>89</v>
      </c>
      <c r="X6" s="132" t="s">
        <v>90</v>
      </c>
      <c r="Z6" s="133" t="s">
        <v>14</v>
      </c>
      <c r="AA6" s="134" t="s">
        <v>15</v>
      </c>
      <c r="AB6" s="135" t="s">
        <v>16</v>
      </c>
      <c r="AC6" s="135" t="s">
        <v>17</v>
      </c>
      <c r="AD6" s="135" t="s">
        <v>18</v>
      </c>
      <c r="AE6" s="135" t="s">
        <v>19</v>
      </c>
      <c r="AF6" s="136" t="s">
        <v>20</v>
      </c>
      <c r="AG6" s="137" t="s">
        <v>21</v>
      </c>
    </row>
    <row r="7" customFormat="false" ht="16.5" hidden="false" customHeight="false" outlineLevel="0" collapsed="false">
      <c r="A7" s="138"/>
      <c r="B7" s="138"/>
      <c r="C7" s="138"/>
      <c r="D7" s="138"/>
      <c r="G7" s="24" t="s">
        <v>91</v>
      </c>
      <c r="H7" s="139" t="n">
        <v>1500</v>
      </c>
      <c r="I7" s="28" t="n">
        <f aca="false">H7</f>
        <v>1500</v>
      </c>
      <c r="J7" s="140" t="n">
        <f aca="false">I7</f>
        <v>1500</v>
      </c>
      <c r="K7" s="28" t="n">
        <f aca="false">J7</f>
        <v>1500</v>
      </c>
      <c r="L7" s="140" t="n">
        <f aca="false">K7</f>
        <v>1500</v>
      </c>
      <c r="M7" s="28" t="n">
        <f aca="false">L7</f>
        <v>1500</v>
      </c>
      <c r="N7" s="140" t="n">
        <f aca="false">M7</f>
        <v>1500</v>
      </c>
      <c r="O7" s="28" t="n">
        <f aca="false">N7</f>
        <v>1500</v>
      </c>
      <c r="P7" s="140" t="n">
        <f aca="false">O7</f>
        <v>1500</v>
      </c>
      <c r="Q7" s="141" t="n">
        <f aca="false">P7</f>
        <v>1500</v>
      </c>
      <c r="R7" s="140" t="n">
        <f aca="false">Q7</f>
        <v>1500</v>
      </c>
      <c r="S7" s="31" t="n">
        <f aca="false">R7</f>
        <v>1500</v>
      </c>
      <c r="T7" s="31" t="n">
        <f aca="false">S7</f>
        <v>1500</v>
      </c>
      <c r="U7" s="31" t="n">
        <f aca="false">T7</f>
        <v>1500</v>
      </c>
      <c r="V7" s="31" t="n">
        <f aca="false">U7</f>
        <v>1500</v>
      </c>
      <c r="W7" s="31" t="n">
        <f aca="false">V7</f>
        <v>1500</v>
      </c>
      <c r="X7" s="31" t="n">
        <f aca="false">W7</f>
        <v>1500</v>
      </c>
      <c r="Z7" s="142" t="s">
        <v>24</v>
      </c>
      <c r="AA7" s="143" t="n">
        <v>890500</v>
      </c>
      <c r="AB7" s="144"/>
      <c r="AC7" s="144"/>
      <c r="AD7" s="144"/>
      <c r="AE7" s="144"/>
      <c r="AF7" s="145"/>
      <c r="AG7" s="146" t="n">
        <f aca="false">SUM(AA7:AF7)</f>
        <v>890500</v>
      </c>
    </row>
    <row r="8" customFormat="false" ht="16.5" hidden="false" customHeight="false" outlineLevel="0" collapsed="false">
      <c r="A8" s="147" t="s">
        <v>91</v>
      </c>
      <c r="B8" s="148" t="n">
        <v>1500</v>
      </c>
      <c r="C8" s="147" t="s">
        <v>92</v>
      </c>
      <c r="D8" s="149" t="n">
        <v>400000</v>
      </c>
      <c r="G8" s="37" t="s">
        <v>93</v>
      </c>
      <c r="H8" s="150" t="n">
        <v>350000</v>
      </c>
      <c r="I8" s="28" t="n">
        <f aca="false">H8</f>
        <v>350000</v>
      </c>
      <c r="J8" s="140" t="n">
        <f aca="false">I8</f>
        <v>350000</v>
      </c>
      <c r="K8" s="77" t="n">
        <f aca="false">J8-10000</f>
        <v>340000</v>
      </c>
      <c r="L8" s="140" t="n">
        <f aca="false">K8</f>
        <v>340000</v>
      </c>
      <c r="M8" s="40" t="n">
        <f aca="false">L8-15000</f>
        <v>325000</v>
      </c>
      <c r="N8" s="140" t="n">
        <f aca="false">M8</f>
        <v>325000</v>
      </c>
      <c r="O8" s="28" t="n">
        <f aca="false">N8</f>
        <v>325000</v>
      </c>
      <c r="P8" s="140" t="n">
        <f aca="false">O8</f>
        <v>325000</v>
      </c>
      <c r="Q8" s="85" t="n">
        <f aca="false">P8-1800</f>
        <v>323200</v>
      </c>
      <c r="R8" s="39" t="n">
        <f aca="false">Q8-300000</f>
        <v>23200</v>
      </c>
      <c r="S8" s="41" t="n">
        <f aca="false">R8+(200000-200-24000)</f>
        <v>199000</v>
      </c>
      <c r="T8" s="31" t="n">
        <f aca="false">S8</f>
        <v>199000</v>
      </c>
      <c r="U8" s="31" t="n">
        <f aca="false">T8</f>
        <v>199000</v>
      </c>
      <c r="V8" s="31" t="n">
        <f aca="false">U8</f>
        <v>199000</v>
      </c>
      <c r="W8" s="151" t="n">
        <f aca="false">V8</f>
        <v>199000</v>
      </c>
      <c r="X8" s="152" t="n">
        <f aca="false">W8-57210</f>
        <v>141790</v>
      </c>
      <c r="Y8" s="153"/>
      <c r="Z8" s="154"/>
      <c r="AA8" s="155"/>
      <c r="AB8" s="156"/>
      <c r="AC8" s="156"/>
      <c r="AD8" s="156"/>
      <c r="AE8" s="156"/>
      <c r="AF8" s="155"/>
      <c r="AG8" s="157" t="n">
        <f aca="false">SUM(AA8:AF8)</f>
        <v>0</v>
      </c>
    </row>
    <row r="9" customFormat="false" ht="41.25" hidden="false" customHeight="true" outlineLevel="0" collapsed="false">
      <c r="A9" s="147" t="s">
        <v>32</v>
      </c>
      <c r="B9" s="158" t="n">
        <v>25000</v>
      </c>
      <c r="C9" s="147" t="s">
        <v>93</v>
      </c>
      <c r="D9" s="148" t="n">
        <v>350000</v>
      </c>
      <c r="G9" s="37" t="s">
        <v>92</v>
      </c>
      <c r="H9" s="150" t="n">
        <v>400000</v>
      </c>
      <c r="I9" s="28" t="n">
        <f aca="false">H9</f>
        <v>400000</v>
      </c>
      <c r="J9" s="140" t="n">
        <f aca="false">I9</f>
        <v>400000</v>
      </c>
      <c r="K9" s="28" t="n">
        <f aca="false">J9</f>
        <v>400000</v>
      </c>
      <c r="L9" s="39" t="n">
        <f aca="false">K9-10000</f>
        <v>390000</v>
      </c>
      <c r="M9" s="28" t="n">
        <f aca="false">L9</f>
        <v>390000</v>
      </c>
      <c r="N9" s="40" t="n">
        <f aca="false">M9+50000</f>
        <v>440000</v>
      </c>
      <c r="O9" s="28" t="n">
        <f aca="false">N9</f>
        <v>440000</v>
      </c>
      <c r="P9" s="140" t="n">
        <f aca="false">O9</f>
        <v>440000</v>
      </c>
      <c r="Q9" s="141" t="n">
        <f aca="false">P9</f>
        <v>440000</v>
      </c>
      <c r="R9" s="140" t="n">
        <f aca="false">Q9</f>
        <v>440000</v>
      </c>
      <c r="S9" s="159" t="n">
        <f aca="false">R9</f>
        <v>440000</v>
      </c>
      <c r="T9" s="31" t="n">
        <f aca="false">S9</f>
        <v>440000</v>
      </c>
      <c r="U9" s="31" t="n">
        <f aca="false">T9</f>
        <v>440000</v>
      </c>
      <c r="V9" s="31" t="n">
        <f aca="false">U9</f>
        <v>440000</v>
      </c>
      <c r="W9" s="31" t="n">
        <f aca="false">V9</f>
        <v>440000</v>
      </c>
      <c r="X9" s="31" t="n">
        <f aca="false">W9</f>
        <v>440000</v>
      </c>
      <c r="Z9" s="160" t="s">
        <v>30</v>
      </c>
      <c r="AA9" s="161"/>
      <c r="AB9" s="161"/>
      <c r="AC9" s="161"/>
      <c r="AD9" s="161"/>
      <c r="AE9" s="161"/>
      <c r="AF9" s="161" t="n">
        <f aca="false">S45</f>
        <v>101800</v>
      </c>
      <c r="AG9" s="162" t="n">
        <f aca="false">AF9</f>
        <v>101800</v>
      </c>
    </row>
    <row r="10" customFormat="false" ht="15.75" hidden="false" customHeight="false" outlineLevel="0" collapsed="false">
      <c r="A10" s="147" t="s">
        <v>94</v>
      </c>
      <c r="B10" s="148" t="n">
        <v>890500</v>
      </c>
      <c r="C10" s="147" t="s">
        <v>95</v>
      </c>
      <c r="D10" s="148" t="n">
        <v>150000</v>
      </c>
      <c r="G10" s="37" t="s">
        <v>96</v>
      </c>
      <c r="H10" s="150"/>
      <c r="I10" s="140"/>
      <c r="J10" s="39" t="n">
        <v>-20000</v>
      </c>
      <c r="K10" s="28" t="n">
        <f aca="false">J10</f>
        <v>-20000</v>
      </c>
      <c r="L10" s="39" t="n">
        <v>-10000</v>
      </c>
      <c r="M10" s="28" t="n">
        <f aca="false">L10</f>
        <v>-10000</v>
      </c>
      <c r="N10" s="140" t="n">
        <f aca="false">M10</f>
        <v>-10000</v>
      </c>
      <c r="O10" s="28" t="n">
        <f aca="false">N10</f>
        <v>-10000</v>
      </c>
      <c r="P10" s="140" t="n">
        <f aca="false">O10</f>
        <v>-10000</v>
      </c>
      <c r="Q10" s="141" t="n">
        <f aca="false">P10</f>
        <v>-10000</v>
      </c>
      <c r="R10" s="140" t="n">
        <f aca="false">Q10</f>
        <v>-10000</v>
      </c>
      <c r="S10" s="159" t="n">
        <f aca="false">R10</f>
        <v>-10000</v>
      </c>
      <c r="T10" s="31" t="n">
        <f aca="false">S10</f>
        <v>-10000</v>
      </c>
      <c r="U10" s="31" t="n">
        <f aca="false">T10</f>
        <v>-10000</v>
      </c>
      <c r="V10" s="31" t="n">
        <f aca="false">U10</f>
        <v>-10000</v>
      </c>
      <c r="W10" s="31" t="n">
        <f aca="false">V10</f>
        <v>-10000</v>
      </c>
      <c r="X10" s="31" t="n">
        <f aca="false">W10</f>
        <v>-10000</v>
      </c>
      <c r="Z10" s="163" t="s">
        <v>34</v>
      </c>
      <c r="AA10" s="164"/>
      <c r="AB10" s="156"/>
      <c r="AC10" s="156"/>
      <c r="AD10" s="156"/>
      <c r="AE10" s="156"/>
      <c r="AF10" s="155"/>
      <c r="AG10" s="157" t="n">
        <f aca="false">SUM(AA10:AF10)</f>
        <v>0</v>
      </c>
    </row>
    <row r="11" customFormat="false" ht="15.75" hidden="false" customHeight="false" outlineLevel="0" collapsed="false">
      <c r="A11" s="165" t="s">
        <v>97</v>
      </c>
      <c r="B11" s="166" t="n">
        <v>320000</v>
      </c>
      <c r="C11" s="147" t="s">
        <v>45</v>
      </c>
      <c r="D11" s="158" t="n">
        <v>55000</v>
      </c>
      <c r="G11" s="37" t="s">
        <v>33</v>
      </c>
      <c r="H11" s="150"/>
      <c r="I11" s="140"/>
      <c r="J11" s="140"/>
      <c r="K11" s="28"/>
      <c r="L11" s="140"/>
      <c r="M11" s="28"/>
      <c r="N11" s="140"/>
      <c r="O11" s="28" t="n">
        <f aca="false">N11</f>
        <v>0</v>
      </c>
      <c r="P11" s="140" t="n">
        <f aca="false">O11</f>
        <v>0</v>
      </c>
      <c r="Q11" s="141" t="n">
        <f aca="false">P11</f>
        <v>0</v>
      </c>
      <c r="R11" s="140" t="n">
        <f aca="false">Q11</f>
        <v>0</v>
      </c>
      <c r="S11" s="41" t="n">
        <v>-200000</v>
      </c>
      <c r="T11" s="31" t="n">
        <f aca="false">S11</f>
        <v>-200000</v>
      </c>
      <c r="U11" s="31" t="n">
        <f aca="false">T11</f>
        <v>-200000</v>
      </c>
      <c r="V11" s="31" t="n">
        <f aca="false">U11</f>
        <v>-200000</v>
      </c>
      <c r="W11" s="31" t="n">
        <f aca="false">V11</f>
        <v>-200000</v>
      </c>
      <c r="X11" s="31" t="n">
        <f aca="false">W11</f>
        <v>-200000</v>
      </c>
      <c r="Z11" s="167" t="s">
        <v>38</v>
      </c>
      <c r="AA11" s="164"/>
      <c r="AB11" s="156" t="n">
        <f aca="false">-AF11</f>
        <v>5090</v>
      </c>
      <c r="AC11" s="156"/>
      <c r="AD11" s="156"/>
      <c r="AE11" s="156"/>
      <c r="AF11" s="155" t="n">
        <f aca="false">-AF9*0.05</f>
        <v>-5090</v>
      </c>
      <c r="AG11" s="157"/>
    </row>
    <row r="12" customFormat="false" ht="15.75" hidden="false" customHeight="false" outlineLevel="0" collapsed="false">
      <c r="A12" s="147" t="s">
        <v>98</v>
      </c>
      <c r="B12" s="148" t="n">
        <v>15000</v>
      </c>
      <c r="C12" s="165" t="s">
        <v>99</v>
      </c>
      <c r="D12" s="166" t="n">
        <v>180000</v>
      </c>
      <c r="G12" s="37" t="s">
        <v>37</v>
      </c>
      <c r="H12" s="150"/>
      <c r="I12" s="140"/>
      <c r="J12" s="140"/>
      <c r="K12" s="28"/>
      <c r="L12" s="140"/>
      <c r="M12" s="28"/>
      <c r="N12" s="140"/>
      <c r="O12" s="28" t="n">
        <f aca="false">N12</f>
        <v>0</v>
      </c>
      <c r="P12" s="140" t="n">
        <f aca="false">O12</f>
        <v>0</v>
      </c>
      <c r="Q12" s="141" t="n">
        <f aca="false">P12</f>
        <v>0</v>
      </c>
      <c r="R12" s="140" t="n">
        <f aca="false">Q12</f>
        <v>0</v>
      </c>
      <c r="S12" s="41" t="n">
        <v>24000</v>
      </c>
      <c r="T12" s="31" t="n">
        <f aca="false">S12</f>
        <v>24000</v>
      </c>
      <c r="U12" s="31" t="n">
        <f aca="false">T12</f>
        <v>24000</v>
      </c>
      <c r="V12" s="31" t="n">
        <f aca="false">U12</f>
        <v>24000</v>
      </c>
      <c r="W12" s="31" t="n">
        <f aca="false">V12</f>
        <v>24000</v>
      </c>
      <c r="X12" s="31" t="n">
        <f aca="false">W12</f>
        <v>24000</v>
      </c>
      <c r="Z12" s="167" t="s">
        <v>41</v>
      </c>
      <c r="AA12" s="164"/>
      <c r="AB12" s="156"/>
      <c r="AC12" s="156" t="n">
        <v>1500</v>
      </c>
      <c r="AD12" s="156"/>
      <c r="AE12" s="156"/>
      <c r="AF12" s="155" t="n">
        <v>-1500</v>
      </c>
      <c r="AG12" s="157" t="n">
        <f aca="false">SUM(AA12:AF12)</f>
        <v>0</v>
      </c>
    </row>
    <row r="13" customFormat="false" ht="30" hidden="false" customHeight="false" outlineLevel="0" collapsed="false">
      <c r="A13" s="165" t="s">
        <v>77</v>
      </c>
      <c r="B13" s="168" t="n">
        <v>25000</v>
      </c>
      <c r="C13" s="165" t="s">
        <v>79</v>
      </c>
      <c r="D13" s="168" t="n">
        <v>15000</v>
      </c>
      <c r="G13" s="37" t="s">
        <v>98</v>
      </c>
      <c r="H13" s="150" t="n">
        <v>15000</v>
      </c>
      <c r="I13" s="39" t="n">
        <f aca="false">H13+30000</f>
        <v>45000</v>
      </c>
      <c r="J13" s="140" t="n">
        <f aca="false">I13</f>
        <v>45000</v>
      </c>
      <c r="K13" s="28" t="n">
        <f aca="false">J13</f>
        <v>45000</v>
      </c>
      <c r="L13" s="140" t="n">
        <f aca="false">K13</f>
        <v>45000</v>
      </c>
      <c r="M13" s="28" t="n">
        <f aca="false">L13</f>
        <v>45000</v>
      </c>
      <c r="N13" s="140" t="n">
        <f aca="false">M13</f>
        <v>45000</v>
      </c>
      <c r="O13" s="40" t="n">
        <f aca="false">N13-15000</f>
        <v>30000</v>
      </c>
      <c r="P13" s="140" t="n">
        <f aca="false">O13</f>
        <v>30000</v>
      </c>
      <c r="Q13" s="141" t="n">
        <f aca="false">P13</f>
        <v>30000</v>
      </c>
      <c r="R13" s="140" t="n">
        <f aca="false">Q13</f>
        <v>30000</v>
      </c>
      <c r="S13" s="159" t="n">
        <f aca="false">R13</f>
        <v>30000</v>
      </c>
      <c r="T13" s="31" t="n">
        <f aca="false">S13</f>
        <v>30000</v>
      </c>
      <c r="U13" s="31" t="n">
        <f aca="false">T13</f>
        <v>30000</v>
      </c>
      <c r="V13" s="31" t="n">
        <f aca="false">U13</f>
        <v>30000</v>
      </c>
      <c r="W13" s="31" t="n">
        <f aca="false">V13</f>
        <v>30000</v>
      </c>
      <c r="X13" s="31" t="n">
        <f aca="false">W13</f>
        <v>30000</v>
      </c>
      <c r="Z13" s="167" t="s">
        <v>44</v>
      </c>
      <c r="AA13" s="164"/>
      <c r="AB13" s="156"/>
      <c r="AC13" s="156"/>
      <c r="AD13" s="156" t="n">
        <v>3000</v>
      </c>
      <c r="AE13" s="156"/>
      <c r="AF13" s="155" t="n">
        <v>-3000</v>
      </c>
      <c r="AG13" s="157" t="n">
        <f aca="false">SUM(AA13:AF13)</f>
        <v>0</v>
      </c>
    </row>
    <row r="14" customFormat="false" ht="30" hidden="false" customHeight="false" outlineLevel="0" collapsed="false">
      <c r="A14" s="165" t="s">
        <v>78</v>
      </c>
      <c r="B14" s="168" t="n">
        <v>9000</v>
      </c>
      <c r="C14" s="147" t="s">
        <v>100</v>
      </c>
      <c r="D14" s="148" t="n">
        <v>15000</v>
      </c>
      <c r="G14" s="37" t="s">
        <v>95</v>
      </c>
      <c r="H14" s="150" t="n">
        <v>150000</v>
      </c>
      <c r="I14" s="28" t="n">
        <f aca="false">H14</f>
        <v>150000</v>
      </c>
      <c r="J14" s="140" t="n">
        <f aca="false">I14</f>
        <v>150000</v>
      </c>
      <c r="K14" s="28" t="n">
        <f aca="false">J14</f>
        <v>150000</v>
      </c>
      <c r="L14" s="140" t="n">
        <f aca="false">K14</f>
        <v>150000</v>
      </c>
      <c r="M14" s="28" t="n">
        <f aca="false">L14</f>
        <v>150000</v>
      </c>
      <c r="N14" s="140" t="n">
        <f aca="false">M14</f>
        <v>150000</v>
      </c>
      <c r="O14" s="28" t="n">
        <f aca="false">N14</f>
        <v>150000</v>
      </c>
      <c r="P14" s="140" t="n">
        <f aca="false">O14</f>
        <v>150000</v>
      </c>
      <c r="Q14" s="141" t="n">
        <f aca="false">P14</f>
        <v>150000</v>
      </c>
      <c r="R14" s="39" t="n">
        <f aca="false">Q14+300000</f>
        <v>450000</v>
      </c>
      <c r="S14" s="159" t="n">
        <f aca="false">R14</f>
        <v>450000</v>
      </c>
      <c r="T14" s="31" t="n">
        <f aca="false">S14</f>
        <v>450000</v>
      </c>
      <c r="U14" s="31" t="n">
        <f aca="false">T14</f>
        <v>450000</v>
      </c>
      <c r="V14" s="31" t="n">
        <f aca="false">U14</f>
        <v>450000</v>
      </c>
      <c r="W14" s="31" t="n">
        <f aca="false">V14</f>
        <v>450000</v>
      </c>
      <c r="X14" s="31" t="n">
        <f aca="false">W14</f>
        <v>450000</v>
      </c>
      <c r="Z14" s="167" t="s">
        <v>19</v>
      </c>
      <c r="AA14" s="164"/>
      <c r="AB14" s="156"/>
      <c r="AC14" s="156"/>
      <c r="AD14" s="156"/>
      <c r="AE14" s="156" t="n">
        <v>35000</v>
      </c>
      <c r="AF14" s="155" t="n">
        <v>-35000</v>
      </c>
      <c r="AG14" s="157" t="n">
        <f aca="false">SUM(AA14:AF14)</f>
        <v>0</v>
      </c>
    </row>
    <row r="15" customFormat="false" ht="16.5" hidden="false" customHeight="false" outlineLevel="0" collapsed="false">
      <c r="A15" s="169"/>
      <c r="B15" s="170"/>
      <c r="C15" s="171"/>
      <c r="D15" s="172"/>
      <c r="G15" s="37" t="s">
        <v>45</v>
      </c>
      <c r="H15" s="173" t="n">
        <v>55000</v>
      </c>
      <c r="I15" s="28" t="n">
        <f aca="false">H15</f>
        <v>55000</v>
      </c>
      <c r="J15" s="140" t="n">
        <f aca="false">I15</f>
        <v>55000</v>
      </c>
      <c r="K15" s="28" t="n">
        <f aca="false">J15</f>
        <v>55000</v>
      </c>
      <c r="L15" s="140" t="n">
        <f aca="false">K15</f>
        <v>55000</v>
      </c>
      <c r="M15" s="28" t="n">
        <f aca="false">L15</f>
        <v>55000</v>
      </c>
      <c r="N15" s="140" t="n">
        <f aca="false">M15</f>
        <v>55000</v>
      </c>
      <c r="O15" s="28" t="n">
        <f aca="false">N15</f>
        <v>55000</v>
      </c>
      <c r="P15" s="140" t="n">
        <f aca="false">O15</f>
        <v>55000</v>
      </c>
      <c r="Q15" s="141" t="n">
        <f aca="false">P15</f>
        <v>55000</v>
      </c>
      <c r="R15" s="140" t="n">
        <f aca="false">Q15</f>
        <v>55000</v>
      </c>
      <c r="S15" s="159" t="n">
        <f aca="false">R15</f>
        <v>55000</v>
      </c>
      <c r="T15" s="31" t="n">
        <f aca="false">S15</f>
        <v>55000</v>
      </c>
      <c r="U15" s="31" t="n">
        <f aca="false">T15</f>
        <v>55000</v>
      </c>
      <c r="V15" s="31" t="n">
        <f aca="false">U15</f>
        <v>55000</v>
      </c>
      <c r="W15" s="31" t="n">
        <f aca="false">V15</f>
        <v>55000</v>
      </c>
      <c r="X15" s="31" t="n">
        <f aca="false">W15</f>
        <v>55000</v>
      </c>
      <c r="Z15" s="174" t="s">
        <v>46</v>
      </c>
      <c r="AA15" s="175"/>
      <c r="AB15" s="176"/>
      <c r="AC15" s="176"/>
      <c r="AD15" s="176"/>
      <c r="AE15" s="176"/>
      <c r="AF15" s="177" t="n">
        <v>-57210</v>
      </c>
      <c r="AG15" s="157" t="n">
        <f aca="false">SUM(AA15:AF15)</f>
        <v>-57210</v>
      </c>
    </row>
    <row r="16" customFormat="false" ht="16.5" hidden="false" customHeight="true" outlineLevel="0" collapsed="false">
      <c r="A16" s="128" t="s">
        <v>47</v>
      </c>
      <c r="B16" s="128"/>
      <c r="C16" s="128"/>
      <c r="D16" s="128"/>
      <c r="G16" s="63" t="s">
        <v>32</v>
      </c>
      <c r="H16" s="178" t="n">
        <v>25000</v>
      </c>
      <c r="I16" s="28" t="n">
        <f aca="false">H16</f>
        <v>25000</v>
      </c>
      <c r="J16" s="140" t="n">
        <f aca="false">I16</f>
        <v>25000</v>
      </c>
      <c r="K16" s="28" t="n">
        <f aca="false">J16</f>
        <v>25000</v>
      </c>
      <c r="L16" s="140" t="n">
        <f aca="false">K16</f>
        <v>25000</v>
      </c>
      <c r="M16" s="28" t="n">
        <f aca="false">L16</f>
        <v>25000</v>
      </c>
      <c r="N16" s="140" t="n">
        <f aca="false">M16</f>
        <v>25000</v>
      </c>
      <c r="O16" s="28" t="n">
        <f aca="false">N16</f>
        <v>25000</v>
      </c>
      <c r="P16" s="140" t="n">
        <f aca="false">O16</f>
        <v>25000</v>
      </c>
      <c r="Q16" s="141" t="n">
        <f aca="false">P16</f>
        <v>25000</v>
      </c>
      <c r="R16" s="140" t="n">
        <f aca="false">Q16</f>
        <v>25000</v>
      </c>
      <c r="S16" s="159" t="n">
        <f aca="false">R16</f>
        <v>25000</v>
      </c>
      <c r="T16" s="31" t="n">
        <f aca="false">S16</f>
        <v>25000</v>
      </c>
      <c r="U16" s="31" t="n">
        <f aca="false">T16</f>
        <v>25000</v>
      </c>
      <c r="V16" s="31" t="n">
        <f aca="false">U16</f>
        <v>25000</v>
      </c>
      <c r="W16" s="31" t="n">
        <f aca="false">V16</f>
        <v>25000</v>
      </c>
      <c r="X16" s="31" t="n">
        <f aca="false">W16</f>
        <v>25000</v>
      </c>
      <c r="Y16" s="179"/>
      <c r="Z16" s="180" t="s">
        <v>48</v>
      </c>
      <c r="AA16" s="181" t="n">
        <f aca="false">SUM(AA7:AA15)</f>
        <v>890500</v>
      </c>
      <c r="AB16" s="181" t="n">
        <f aca="false">SUM(AB7:AB15)</f>
        <v>5090</v>
      </c>
      <c r="AC16" s="181" t="n">
        <f aca="false">SUM(AC7:AC15)</f>
        <v>1500</v>
      </c>
      <c r="AD16" s="181" t="n">
        <f aca="false">SUM(AD7:AD15)</f>
        <v>3000</v>
      </c>
      <c r="AE16" s="181" t="n">
        <f aca="false">SUM(AE7:AE15)</f>
        <v>35000</v>
      </c>
      <c r="AF16" s="181" t="n">
        <f aca="false">SUM(AF7:AF15)</f>
        <v>0</v>
      </c>
      <c r="AG16" s="182" t="n">
        <f aca="false">SUM(AG7:AG15)</f>
        <v>935090</v>
      </c>
    </row>
    <row r="17" customFormat="false" ht="15.75" hidden="false" customHeight="false" outlineLevel="0" collapsed="false">
      <c r="G17" s="183" t="s">
        <v>49</v>
      </c>
      <c r="H17" s="184" t="n">
        <f aca="false">SUM(H7:H16)</f>
        <v>996500</v>
      </c>
      <c r="I17" s="184" t="n">
        <f aca="false">SUM(I7:I16)</f>
        <v>1026500</v>
      </c>
      <c r="J17" s="184" t="n">
        <f aca="false">SUM(J7:J16)</f>
        <v>1006500</v>
      </c>
      <c r="K17" s="184" t="n">
        <f aca="false">SUM(K7:K16)</f>
        <v>996500</v>
      </c>
      <c r="L17" s="184" t="n">
        <f aca="false">SUM(L7:L16)</f>
        <v>996500</v>
      </c>
      <c r="M17" s="184" t="n">
        <f aca="false">SUM(M7:M16)</f>
        <v>981500</v>
      </c>
      <c r="N17" s="184" t="n">
        <f aca="false">SUM(N7:N16)</f>
        <v>1031500</v>
      </c>
      <c r="O17" s="184" t="n">
        <f aca="false">SUM(O7:O16)</f>
        <v>1016500</v>
      </c>
      <c r="P17" s="184" t="n">
        <f aca="false">SUM(P7:P16)</f>
        <v>1016500</v>
      </c>
      <c r="Q17" s="184" t="n">
        <f aca="false">SUM(Q7:Q16)</f>
        <v>1014700</v>
      </c>
      <c r="R17" s="184" t="n">
        <f aca="false">SUM(R7:R16)</f>
        <v>1014700</v>
      </c>
      <c r="S17" s="185" t="n">
        <f aca="false">SUM(S7:S16)</f>
        <v>1014500</v>
      </c>
      <c r="T17" s="185" t="n">
        <f aca="false">SUM(T7:T16)</f>
        <v>1014500</v>
      </c>
      <c r="U17" s="185" t="n">
        <f aca="false">SUM(U7:U16)</f>
        <v>1014500</v>
      </c>
      <c r="V17" s="185" t="n">
        <f aca="false">SUM(V7:V16)</f>
        <v>1014500</v>
      </c>
      <c r="W17" s="185" t="n">
        <f aca="false">SUM(W7:W16)</f>
        <v>1014500</v>
      </c>
      <c r="X17" s="185" t="n">
        <f aca="false">SUM(X7:X16)</f>
        <v>957290</v>
      </c>
    </row>
    <row r="18" customFormat="false" ht="16.5" hidden="false" customHeight="true" outlineLevel="0" collapsed="false">
      <c r="A18" s="186" t="s">
        <v>50</v>
      </c>
      <c r="B18" s="186"/>
      <c r="C18" s="186" t="s">
        <v>51</v>
      </c>
      <c r="D18" s="186"/>
      <c r="G18" s="75" t="s">
        <v>101</v>
      </c>
      <c r="H18" s="187"/>
      <c r="I18" s="40" t="n">
        <v>30000</v>
      </c>
      <c r="J18" s="188" t="n">
        <f aca="false">I18</f>
        <v>30000</v>
      </c>
      <c r="K18" s="77" t="n">
        <f aca="false">J18-10000</f>
        <v>20000</v>
      </c>
      <c r="L18" s="140" t="n">
        <f aca="false">K18</f>
        <v>20000</v>
      </c>
      <c r="M18" s="28" t="n">
        <f aca="false">L18</f>
        <v>20000</v>
      </c>
      <c r="N18" s="140" t="n">
        <f aca="false">M18</f>
        <v>20000</v>
      </c>
      <c r="O18" s="28" t="n">
        <f aca="false">N18</f>
        <v>20000</v>
      </c>
      <c r="P18" s="140" t="n">
        <f aca="false">O18</f>
        <v>20000</v>
      </c>
      <c r="Q18" s="141" t="n">
        <f aca="false">P18</f>
        <v>20000</v>
      </c>
      <c r="R18" s="140" t="n">
        <f aca="false">Q18</f>
        <v>20000</v>
      </c>
      <c r="S18" s="159" t="n">
        <f aca="false">R18</f>
        <v>20000</v>
      </c>
      <c r="T18" s="159" t="n">
        <f aca="false">S18</f>
        <v>20000</v>
      </c>
      <c r="U18" s="159" t="n">
        <f aca="false">T18</f>
        <v>20000</v>
      </c>
      <c r="V18" s="159" t="n">
        <f aca="false">U18</f>
        <v>20000</v>
      </c>
      <c r="W18" s="159" t="n">
        <f aca="false">V18</f>
        <v>20000</v>
      </c>
      <c r="X18" s="159" t="n">
        <f aca="false">W18</f>
        <v>20000</v>
      </c>
    </row>
    <row r="19" customFormat="false" ht="35.25" hidden="false" customHeight="true" outlineLevel="0" collapsed="false">
      <c r="A19" s="189" t="n">
        <v>40514</v>
      </c>
      <c r="B19" s="189"/>
      <c r="C19" s="190" t="s">
        <v>102</v>
      </c>
      <c r="D19" s="190"/>
      <c r="G19" s="37" t="s">
        <v>54</v>
      </c>
      <c r="H19" s="150"/>
      <c r="I19" s="140"/>
      <c r="J19" s="140"/>
      <c r="K19" s="140"/>
      <c r="L19" s="188"/>
      <c r="M19" s="140"/>
      <c r="N19" s="28"/>
      <c r="O19" s="140"/>
      <c r="P19" s="140"/>
      <c r="Q19" s="141"/>
      <c r="R19" s="140"/>
      <c r="S19" s="191"/>
      <c r="T19" s="191"/>
      <c r="U19" s="191"/>
      <c r="V19" s="191"/>
      <c r="W19" s="191"/>
      <c r="X19" s="191"/>
    </row>
    <row r="20" customFormat="false" ht="58.5" hidden="false" customHeight="true" outlineLevel="0" collapsed="false">
      <c r="A20" s="82" t="n">
        <v>40517</v>
      </c>
      <c r="B20" s="82"/>
      <c r="C20" s="81" t="s">
        <v>103</v>
      </c>
      <c r="D20" s="81"/>
      <c r="G20" s="37" t="s">
        <v>104</v>
      </c>
      <c r="H20" s="150"/>
      <c r="I20" s="140"/>
      <c r="J20" s="29"/>
      <c r="K20" s="140"/>
      <c r="L20" s="140"/>
      <c r="M20" s="140"/>
      <c r="N20" s="140"/>
      <c r="O20" s="140"/>
      <c r="P20" s="140"/>
      <c r="Q20" s="140"/>
      <c r="R20" s="140"/>
      <c r="S20" s="159"/>
      <c r="T20" s="159"/>
      <c r="U20" s="159"/>
      <c r="V20" s="159"/>
      <c r="W20" s="159"/>
      <c r="X20" s="159"/>
    </row>
    <row r="21" customFormat="false" ht="36" hidden="false" customHeight="true" outlineLevel="0" collapsed="false">
      <c r="A21" s="82" t="n">
        <v>40523</v>
      </c>
      <c r="B21" s="82"/>
      <c r="C21" s="81" t="s">
        <v>105</v>
      </c>
      <c r="D21" s="81"/>
      <c r="G21" s="37" t="s">
        <v>106</v>
      </c>
      <c r="H21" s="150"/>
      <c r="I21" s="28"/>
      <c r="J21" s="29"/>
      <c r="K21" s="140"/>
      <c r="L21" s="140"/>
      <c r="M21" s="140"/>
      <c r="N21" s="140"/>
      <c r="O21" s="140"/>
      <c r="P21" s="140"/>
      <c r="Q21" s="140"/>
      <c r="R21" s="140"/>
      <c r="S21" s="159"/>
      <c r="T21" s="159"/>
      <c r="U21" s="159"/>
      <c r="V21" s="159"/>
      <c r="W21" s="159"/>
      <c r="X21" s="159"/>
    </row>
    <row r="22" customFormat="false" ht="40.5" hidden="false" customHeight="true" outlineLevel="0" collapsed="false">
      <c r="A22" s="82" t="n">
        <v>40525</v>
      </c>
      <c r="B22" s="82"/>
      <c r="C22" s="81" t="s">
        <v>107</v>
      </c>
      <c r="D22" s="81"/>
      <c r="G22" s="37" t="s">
        <v>100</v>
      </c>
      <c r="H22" s="150" t="n">
        <v>15000</v>
      </c>
      <c r="I22" s="28" t="n">
        <f aca="false">H22</f>
        <v>15000</v>
      </c>
      <c r="J22" s="140" t="n">
        <f aca="false">I22</f>
        <v>15000</v>
      </c>
      <c r="K22" s="28" t="n">
        <f aca="false">J22</f>
        <v>15000</v>
      </c>
      <c r="L22" s="140" t="n">
        <f aca="false">K22</f>
        <v>15000</v>
      </c>
      <c r="M22" s="40" t="n">
        <v>0</v>
      </c>
      <c r="N22" s="140" t="n">
        <f aca="false">M22</f>
        <v>0</v>
      </c>
      <c r="O22" s="28" t="n">
        <f aca="false">N22</f>
        <v>0</v>
      </c>
      <c r="P22" s="39" t="n">
        <v>2200</v>
      </c>
      <c r="Q22" s="141" t="n">
        <f aca="false">P22</f>
        <v>2200</v>
      </c>
      <c r="R22" s="140" t="n">
        <f aca="false">Q22</f>
        <v>2200</v>
      </c>
      <c r="S22" s="159" t="n">
        <f aca="false">R22</f>
        <v>2200</v>
      </c>
      <c r="T22" s="31" t="n">
        <f aca="false">S22</f>
        <v>2200</v>
      </c>
      <c r="U22" s="159" t="n">
        <f aca="false">T22</f>
        <v>2200</v>
      </c>
      <c r="V22" s="159" t="n">
        <f aca="false">U22</f>
        <v>2200</v>
      </c>
      <c r="W22" s="159" t="n">
        <f aca="false">V22</f>
        <v>2200</v>
      </c>
      <c r="X22" s="159" t="n">
        <f aca="false">W22</f>
        <v>2200</v>
      </c>
    </row>
    <row r="23" customFormat="false" ht="15.75" hidden="false" customHeight="true" outlineLevel="0" collapsed="false">
      <c r="A23" s="82" t="n">
        <v>40527</v>
      </c>
      <c r="B23" s="82"/>
      <c r="C23" s="81" t="s">
        <v>108</v>
      </c>
      <c r="D23" s="81"/>
      <c r="G23" s="37" t="s">
        <v>94</v>
      </c>
      <c r="H23" s="150" t="n">
        <v>890500</v>
      </c>
      <c r="I23" s="28" t="n">
        <f aca="false">H23</f>
        <v>890500</v>
      </c>
      <c r="J23" s="140" t="n">
        <f aca="false">I23</f>
        <v>890500</v>
      </c>
      <c r="K23" s="28" t="n">
        <f aca="false">J23</f>
        <v>890500</v>
      </c>
      <c r="L23" s="140" t="n">
        <f aca="false">K23</f>
        <v>890500</v>
      </c>
      <c r="M23" s="28" t="n">
        <f aca="false">L23</f>
        <v>890500</v>
      </c>
      <c r="N23" s="140" t="n">
        <f aca="false">M23</f>
        <v>890500</v>
      </c>
      <c r="O23" s="28" t="n">
        <f aca="false">N23</f>
        <v>890500</v>
      </c>
      <c r="P23" s="140" t="n">
        <f aca="false">O23</f>
        <v>890500</v>
      </c>
      <c r="Q23" s="141" t="n">
        <f aca="false">P23</f>
        <v>890500</v>
      </c>
      <c r="R23" s="140" t="n">
        <f aca="false">Q23</f>
        <v>890500</v>
      </c>
      <c r="S23" s="159" t="n">
        <f aca="false">R23</f>
        <v>890500</v>
      </c>
      <c r="T23" s="31" t="n">
        <f aca="false">S23</f>
        <v>890500</v>
      </c>
      <c r="U23" s="159" t="n">
        <f aca="false">T23</f>
        <v>890500</v>
      </c>
      <c r="V23" s="159" t="n">
        <f aca="false">U23</f>
        <v>890500</v>
      </c>
      <c r="W23" s="159" t="n">
        <f aca="false">V23</f>
        <v>890500</v>
      </c>
      <c r="X23" s="159" t="n">
        <f aca="false">W23</f>
        <v>890500</v>
      </c>
    </row>
    <row r="24" customFormat="false" ht="37.5" hidden="false" customHeight="true" outlineLevel="0" collapsed="false">
      <c r="A24" s="82" t="n">
        <v>40529</v>
      </c>
      <c r="B24" s="82"/>
      <c r="C24" s="81" t="s">
        <v>109</v>
      </c>
      <c r="D24" s="81"/>
      <c r="G24" s="37"/>
      <c r="H24" s="150"/>
      <c r="I24" s="140"/>
      <c r="J24" s="140"/>
      <c r="K24" s="28"/>
      <c r="L24" s="140"/>
      <c r="M24" s="140"/>
      <c r="N24" s="28"/>
      <c r="O24" s="141"/>
      <c r="P24" s="140"/>
      <c r="Q24" s="141"/>
      <c r="R24" s="140"/>
      <c r="S24" s="159"/>
      <c r="T24" s="159"/>
      <c r="U24" s="159"/>
      <c r="V24" s="159"/>
      <c r="W24" s="159"/>
      <c r="X24" s="159"/>
    </row>
    <row r="25" customFormat="false" ht="50.25" hidden="false" customHeight="true" outlineLevel="0" collapsed="false">
      <c r="A25" s="82" t="n">
        <v>40530</v>
      </c>
      <c r="B25" s="82"/>
      <c r="C25" s="81" t="s">
        <v>110</v>
      </c>
      <c r="D25" s="81"/>
      <c r="G25" s="37" t="s">
        <v>60</v>
      </c>
      <c r="H25" s="150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59"/>
      <c r="T25" s="159"/>
      <c r="U25" s="159"/>
      <c r="V25" s="159"/>
      <c r="W25" s="159"/>
      <c r="X25" s="159"/>
    </row>
    <row r="26" customFormat="false" ht="36" hidden="false" customHeight="true" outlineLevel="0" collapsed="false">
      <c r="A26" s="82" t="n">
        <v>40534</v>
      </c>
      <c r="B26" s="82"/>
      <c r="C26" s="81" t="s">
        <v>111</v>
      </c>
      <c r="D26" s="81"/>
      <c r="G26" s="192" t="s">
        <v>16</v>
      </c>
      <c r="H26" s="150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59"/>
      <c r="T26" s="41" t="n">
        <v>5090</v>
      </c>
      <c r="U26" s="159" t="n">
        <f aca="false">T26</f>
        <v>5090</v>
      </c>
      <c r="V26" s="159" t="n">
        <f aca="false">U26</f>
        <v>5090</v>
      </c>
      <c r="W26" s="159" t="n">
        <f aca="false">V26</f>
        <v>5090</v>
      </c>
      <c r="X26" s="159" t="n">
        <f aca="false">W26</f>
        <v>5090</v>
      </c>
    </row>
    <row r="27" customFormat="false" ht="33" hidden="false" customHeight="true" outlineLevel="0" collapsed="false">
      <c r="A27" s="82" t="n">
        <v>40537</v>
      </c>
      <c r="B27" s="82"/>
      <c r="C27" s="81" t="s">
        <v>112</v>
      </c>
      <c r="D27" s="81"/>
      <c r="G27" s="192" t="s">
        <v>19</v>
      </c>
      <c r="H27" s="150"/>
      <c r="I27" s="140"/>
      <c r="J27" s="140"/>
      <c r="K27" s="28"/>
      <c r="L27" s="141"/>
      <c r="M27" s="141"/>
      <c r="N27" s="141"/>
      <c r="O27" s="141"/>
      <c r="P27" s="141"/>
      <c r="Q27" s="141"/>
      <c r="R27" s="141"/>
      <c r="S27" s="159"/>
      <c r="T27" s="159"/>
      <c r="U27" s="159"/>
      <c r="V27" s="159"/>
      <c r="W27" s="41" t="n">
        <v>35000</v>
      </c>
      <c r="X27" s="47" t="n">
        <f aca="false">W27</f>
        <v>35000</v>
      </c>
    </row>
    <row r="28" customFormat="false" ht="43.5" hidden="false" customHeight="true" outlineLevel="0" collapsed="false">
      <c r="A28" s="82" t="n">
        <v>40538</v>
      </c>
      <c r="B28" s="82"/>
      <c r="C28" s="81" t="s">
        <v>113</v>
      </c>
      <c r="D28" s="81"/>
      <c r="G28" s="192" t="s">
        <v>64</v>
      </c>
      <c r="H28" s="150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59"/>
      <c r="T28" s="159"/>
      <c r="U28" s="41" t="n">
        <v>1500</v>
      </c>
      <c r="V28" s="159" t="n">
        <f aca="false">U28</f>
        <v>1500</v>
      </c>
      <c r="W28" s="159" t="n">
        <f aca="false">V28</f>
        <v>1500</v>
      </c>
      <c r="X28" s="159" t="n">
        <f aca="false">W28</f>
        <v>1500</v>
      </c>
    </row>
    <row r="29" customFormat="false" ht="81.75" hidden="false" customHeight="true" outlineLevel="0" collapsed="false">
      <c r="A29" s="82" t="n">
        <v>40543</v>
      </c>
      <c r="B29" s="82"/>
      <c r="C29" s="81" t="s">
        <v>114</v>
      </c>
      <c r="D29" s="81"/>
      <c r="G29" s="192" t="s">
        <v>66</v>
      </c>
      <c r="H29" s="150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59"/>
      <c r="T29" s="159"/>
      <c r="U29" s="159"/>
      <c r="V29" s="41" t="n">
        <v>3000</v>
      </c>
      <c r="W29" s="159" t="n">
        <f aca="false">V29</f>
        <v>3000</v>
      </c>
      <c r="X29" s="159" t="n">
        <f aca="false">W29</f>
        <v>3000</v>
      </c>
    </row>
    <row r="30" customFormat="false" ht="32.25" hidden="false" customHeight="true" outlineLevel="0" collapsed="false">
      <c r="A30" s="82" t="s">
        <v>8</v>
      </c>
      <c r="B30" s="82"/>
      <c r="C30" s="81" t="s">
        <v>61</v>
      </c>
      <c r="D30" s="81"/>
      <c r="G30" s="63" t="s">
        <v>20</v>
      </c>
      <c r="H30" s="193" t="n">
        <f aca="false">H45</f>
        <v>91000</v>
      </c>
      <c r="I30" s="194" t="n">
        <f aca="false">I45</f>
        <v>91000</v>
      </c>
      <c r="J30" s="194" t="n">
        <f aca="false">J45</f>
        <v>71000</v>
      </c>
      <c r="K30" s="194" t="n">
        <f aca="false">K45</f>
        <v>71000</v>
      </c>
      <c r="L30" s="194" t="n">
        <f aca="false">L45</f>
        <v>71000</v>
      </c>
      <c r="M30" s="194" t="n">
        <f aca="false">M45</f>
        <v>71000</v>
      </c>
      <c r="N30" s="194" t="n">
        <f aca="false">N45</f>
        <v>121000</v>
      </c>
      <c r="O30" s="28" t="n">
        <f aca="false">O45</f>
        <v>106000</v>
      </c>
      <c r="P30" s="28" t="n">
        <f aca="false">P45</f>
        <v>103800</v>
      </c>
      <c r="Q30" s="28" t="n">
        <f aca="false">Q45</f>
        <v>102000</v>
      </c>
      <c r="R30" s="28" t="n">
        <f aca="false">R45</f>
        <v>102000</v>
      </c>
      <c r="S30" s="28" t="n">
        <f aca="false">S45</f>
        <v>101800</v>
      </c>
      <c r="T30" s="40" t="n">
        <f aca="false">S30-5090</f>
        <v>96710</v>
      </c>
      <c r="U30" s="40" t="n">
        <f aca="false">T30-1500</f>
        <v>95210</v>
      </c>
      <c r="V30" s="40" t="n">
        <f aca="false">U30-3000</f>
        <v>92210</v>
      </c>
      <c r="W30" s="40" t="n">
        <f aca="false">V30-35000</f>
        <v>57210</v>
      </c>
      <c r="X30" s="40" t="n">
        <v>0</v>
      </c>
      <c r="Y30" s="195"/>
    </row>
    <row r="31" customFormat="false" ht="38.25" hidden="false" customHeight="true" outlineLevel="0" collapsed="false">
      <c r="A31" s="82" t="s">
        <v>9</v>
      </c>
      <c r="B31" s="82"/>
      <c r="C31" s="81" t="s">
        <v>115</v>
      </c>
      <c r="D31" s="81"/>
      <c r="G31" s="183" t="s">
        <v>68</v>
      </c>
      <c r="H31" s="196" t="n">
        <f aca="false">SUM(H18:H30)</f>
        <v>996500</v>
      </c>
      <c r="I31" s="184" t="n">
        <f aca="false">SUM(I18:I30)</f>
        <v>1026500</v>
      </c>
      <c r="J31" s="184" t="n">
        <f aca="false">SUM(J18:J30)</f>
        <v>1006500</v>
      </c>
      <c r="K31" s="184" t="n">
        <f aca="false">SUM(K18:K30)</f>
        <v>996500</v>
      </c>
      <c r="L31" s="184" t="n">
        <f aca="false">SUM(L18:L30)</f>
        <v>996500</v>
      </c>
      <c r="M31" s="184" t="n">
        <f aca="false">SUM(M18:M30)</f>
        <v>981500</v>
      </c>
      <c r="N31" s="184" t="n">
        <f aca="false">SUM(N18:N30)</f>
        <v>1031500</v>
      </c>
      <c r="O31" s="184" t="n">
        <f aca="false">SUM(O18:O30)</f>
        <v>1016500</v>
      </c>
      <c r="P31" s="184" t="n">
        <f aca="false">SUM(P18:P30)</f>
        <v>1016500</v>
      </c>
      <c r="Q31" s="184" t="n">
        <f aca="false">SUM(Q18:Q30)</f>
        <v>1014700</v>
      </c>
      <c r="R31" s="197" t="n">
        <f aca="false">SUM(R18:R30)</f>
        <v>1014700</v>
      </c>
      <c r="S31" s="198" t="n">
        <f aca="false">SUM(S18:S30)</f>
        <v>1014500</v>
      </c>
      <c r="T31" s="198" t="n">
        <f aca="false">SUM(T18:T30)</f>
        <v>1014500</v>
      </c>
      <c r="U31" s="198" t="n">
        <f aca="false">SUM(U18:U30)</f>
        <v>1014500</v>
      </c>
      <c r="V31" s="198" t="n">
        <f aca="false">SUM(V18:V30)</f>
        <v>1014500</v>
      </c>
      <c r="W31" s="198" t="n">
        <f aca="false">SUM(W18:W30)</f>
        <v>1014500</v>
      </c>
      <c r="X31" s="198" t="n">
        <f aca="false">SUM(X18:X30)</f>
        <v>957290</v>
      </c>
    </row>
    <row r="32" customFormat="false" ht="42" hidden="false" customHeight="true" outlineLevel="0" collapsed="false">
      <c r="A32" s="82" t="s">
        <v>10</v>
      </c>
      <c r="B32" s="82"/>
      <c r="C32" s="81" t="s">
        <v>116</v>
      </c>
      <c r="D32" s="81"/>
      <c r="H32" s="2" t="str">
        <f aca="false">IF(H31=H17,"ok","verificar")</f>
        <v>ok</v>
      </c>
      <c r="I32" s="2" t="str">
        <f aca="false">IF(I31=I17,"ok","verificar")</f>
        <v>ok</v>
      </c>
      <c r="J32" s="2" t="str">
        <f aca="false">IF(J31=J17,"ok","verificar")</f>
        <v>ok</v>
      </c>
      <c r="K32" s="2" t="str">
        <f aca="false">IF(K31=K17,"ok","verificar")</f>
        <v>ok</v>
      </c>
      <c r="L32" s="2" t="str">
        <f aca="false">IF(L31=L17,"ok","verificar")</f>
        <v>ok</v>
      </c>
      <c r="M32" s="2" t="str">
        <f aca="false">IF(M31=M17,"ok","verificar")</f>
        <v>ok</v>
      </c>
      <c r="N32" s="2" t="str">
        <f aca="false">IF(N31=N17,"ok","verificar")</f>
        <v>ok</v>
      </c>
      <c r="O32" s="2" t="str">
        <f aca="false">IF(O31=O17,"ok","verificar")</f>
        <v>ok</v>
      </c>
      <c r="P32" s="2" t="str">
        <f aca="false">IF(P31=P17,"ok","verificar")</f>
        <v>ok</v>
      </c>
      <c r="Q32" s="2" t="str">
        <f aca="false">IF(Q31=Q17,"ok","verificar")</f>
        <v>ok</v>
      </c>
      <c r="R32" s="2" t="str">
        <f aca="false">IF(R31=R17,"ok","verificar")</f>
        <v>ok</v>
      </c>
      <c r="S32" s="2" t="str">
        <f aca="false">IF(S31=S17,"ok","verificar")</f>
        <v>ok</v>
      </c>
      <c r="T32" s="2" t="str">
        <f aca="false">IF(T31=T17,"ok","verificar")</f>
        <v>ok</v>
      </c>
      <c r="U32" s="2" t="str">
        <f aca="false">IF(U31=U17,"ok","verificar")</f>
        <v>ok</v>
      </c>
      <c r="V32" s="2" t="str">
        <f aca="false">IF(V31=V17,"ok","verificar")</f>
        <v>ok</v>
      </c>
      <c r="W32" s="2" t="str">
        <f aca="false">IF(W31=W17,"ok","verificar")</f>
        <v>ok</v>
      </c>
      <c r="X32" s="2" t="str">
        <f aca="false">IF(X31=X17,"ok","verificar")</f>
        <v>ok</v>
      </c>
    </row>
    <row r="33" customFormat="false" ht="47.25" hidden="false" customHeight="true" outlineLevel="0" collapsed="false">
      <c r="A33" s="82" t="s">
        <v>11</v>
      </c>
      <c r="B33" s="82"/>
      <c r="C33" s="81" t="s">
        <v>117</v>
      </c>
      <c r="D33" s="81"/>
      <c r="G33" s="199" t="s">
        <v>69</v>
      </c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</row>
    <row r="34" customFormat="false" ht="36" hidden="false" customHeight="true" outlineLevel="0" collapsed="false">
      <c r="A34" s="86" t="s">
        <v>12</v>
      </c>
      <c r="B34" s="86"/>
      <c r="C34" s="87" t="s">
        <v>67</v>
      </c>
      <c r="D34" s="87"/>
      <c r="G34" s="200" t="s">
        <v>71</v>
      </c>
      <c r="H34" s="130" t="n">
        <v>40512</v>
      </c>
      <c r="I34" s="131" t="n">
        <v>2</v>
      </c>
      <c r="J34" s="131" t="n">
        <v>5</v>
      </c>
      <c r="K34" s="131" t="n">
        <v>11</v>
      </c>
      <c r="L34" s="131" t="n">
        <v>13</v>
      </c>
      <c r="M34" s="131" t="n">
        <v>15</v>
      </c>
      <c r="N34" s="131" t="n">
        <v>17</v>
      </c>
      <c r="O34" s="131" t="n">
        <v>18</v>
      </c>
      <c r="P34" s="131" t="n">
        <v>22</v>
      </c>
      <c r="Q34" s="131" t="n">
        <v>25</v>
      </c>
      <c r="R34" s="131" t="n">
        <v>26</v>
      </c>
      <c r="S34" s="132" t="n">
        <v>31</v>
      </c>
      <c r="T34" s="201" t="s">
        <v>70</v>
      </c>
      <c r="U34" s="201"/>
      <c r="V34" s="201"/>
      <c r="W34" s="201"/>
      <c r="X34" s="201"/>
    </row>
    <row r="35" customFormat="false" ht="35.25" hidden="false" customHeight="true" outlineLevel="0" collapsed="false">
      <c r="C35" s="2"/>
      <c r="G35" s="202" t="s">
        <v>118</v>
      </c>
      <c r="H35" s="203"/>
      <c r="I35" s="204"/>
      <c r="J35" s="204"/>
      <c r="K35" s="204"/>
      <c r="L35" s="204"/>
      <c r="M35" s="205"/>
      <c r="N35" s="205"/>
      <c r="O35" s="205"/>
      <c r="P35" s="205"/>
      <c r="Q35" s="205"/>
      <c r="R35" s="205"/>
      <c r="S35" s="205"/>
      <c r="T35" s="201"/>
      <c r="U35" s="201"/>
      <c r="V35" s="201"/>
      <c r="W35" s="201"/>
      <c r="X35" s="201"/>
    </row>
    <row r="36" customFormat="false" ht="36" hidden="false" customHeight="true" outlineLevel="0" collapsed="false">
      <c r="G36" s="206" t="s">
        <v>97</v>
      </c>
      <c r="H36" s="207" t="n">
        <v>320000</v>
      </c>
      <c r="I36" s="28" t="n">
        <f aca="false">H36</f>
        <v>320000</v>
      </c>
      <c r="J36" s="140" t="n">
        <f aca="false">I36</f>
        <v>320000</v>
      </c>
      <c r="K36" s="28" t="n">
        <f aca="false">J36</f>
        <v>320000</v>
      </c>
      <c r="L36" s="140" t="n">
        <f aca="false">K36</f>
        <v>320000</v>
      </c>
      <c r="M36" s="28" t="n">
        <f aca="false">L36</f>
        <v>320000</v>
      </c>
      <c r="N36" s="40" t="n">
        <f aca="false">M36+50000</f>
        <v>370000</v>
      </c>
      <c r="O36" s="28" t="n">
        <f aca="false">N36</f>
        <v>370000</v>
      </c>
      <c r="P36" s="28" t="n">
        <f aca="false">O36</f>
        <v>370000</v>
      </c>
      <c r="Q36" s="141" t="n">
        <f aca="false">P36</f>
        <v>370000</v>
      </c>
      <c r="R36" s="141" t="n">
        <f aca="false">Q36</f>
        <v>370000</v>
      </c>
      <c r="S36" s="141" t="n">
        <f aca="false">R36</f>
        <v>370000</v>
      </c>
      <c r="T36" s="201"/>
      <c r="U36" s="201"/>
      <c r="V36" s="201"/>
      <c r="W36" s="201"/>
      <c r="X36" s="201"/>
    </row>
    <row r="37" customFormat="false" ht="15.75" hidden="false" customHeight="false" outlineLevel="0" collapsed="false">
      <c r="G37" s="206" t="s">
        <v>99</v>
      </c>
      <c r="H37" s="207" t="n">
        <v>-180000</v>
      </c>
      <c r="I37" s="28" t="n">
        <f aca="false">H37</f>
        <v>-180000</v>
      </c>
      <c r="J37" s="140" t="n">
        <f aca="false">I37</f>
        <v>-180000</v>
      </c>
      <c r="K37" s="28" t="n">
        <f aca="false">J37</f>
        <v>-180000</v>
      </c>
      <c r="L37" s="140" t="n">
        <f aca="false">K37</f>
        <v>-180000</v>
      </c>
      <c r="M37" s="28" t="n">
        <f aca="false">L37</f>
        <v>-180000</v>
      </c>
      <c r="N37" s="28" t="n">
        <f aca="false">M37</f>
        <v>-180000</v>
      </c>
      <c r="O37" s="40" t="n">
        <f aca="false">N37-15000</f>
        <v>-195000</v>
      </c>
      <c r="P37" s="28" t="n">
        <f aca="false">O37</f>
        <v>-195000</v>
      </c>
      <c r="Q37" s="141" t="n">
        <f aca="false">P37</f>
        <v>-195000</v>
      </c>
      <c r="R37" s="141" t="n">
        <f aca="false">Q37</f>
        <v>-195000</v>
      </c>
      <c r="S37" s="141" t="n">
        <f aca="false">R37</f>
        <v>-195000</v>
      </c>
      <c r="T37" s="201"/>
      <c r="U37" s="201"/>
      <c r="V37" s="201"/>
      <c r="W37" s="201"/>
      <c r="X37" s="201"/>
    </row>
    <row r="38" customFormat="false" ht="15.75" hidden="false" customHeight="false" outlineLevel="0" collapsed="false">
      <c r="G38" s="206" t="s">
        <v>75</v>
      </c>
      <c r="H38" s="208" t="n">
        <f aca="false">SUM(H35:H37)</f>
        <v>140000</v>
      </c>
      <c r="I38" s="209" t="n">
        <f aca="false">SUM(I35:I37)</f>
        <v>140000</v>
      </c>
      <c r="J38" s="209" t="n">
        <f aca="false">SUM(J35:J37)</f>
        <v>140000</v>
      </c>
      <c r="K38" s="209" t="n">
        <f aca="false">SUM(K35:K37)</f>
        <v>140000</v>
      </c>
      <c r="L38" s="209" t="n">
        <f aca="false">SUM(L35:L37)</f>
        <v>140000</v>
      </c>
      <c r="M38" s="210" t="n">
        <f aca="false">SUM(M35:M37)</f>
        <v>140000</v>
      </c>
      <c r="N38" s="210" t="n">
        <f aca="false">SUM(N35:N37)</f>
        <v>190000</v>
      </c>
      <c r="O38" s="210" t="n">
        <f aca="false">SUM(O35:O37)</f>
        <v>175000</v>
      </c>
      <c r="P38" s="210" t="n">
        <f aca="false">SUM(P35:P37)</f>
        <v>175000</v>
      </c>
      <c r="Q38" s="210" t="n">
        <f aca="false">SUM(Q35:Q37)</f>
        <v>175000</v>
      </c>
      <c r="R38" s="210" t="n">
        <f aca="false">SUM(R35:R37)</f>
        <v>175000</v>
      </c>
      <c r="S38" s="210" t="n">
        <f aca="false">SUM(S35:S37)</f>
        <v>175000</v>
      </c>
      <c r="T38" s="201"/>
      <c r="U38" s="201"/>
      <c r="V38" s="201"/>
      <c r="W38" s="201"/>
      <c r="X38" s="201"/>
    </row>
    <row r="39" customFormat="false" ht="15.75" hidden="false" customHeight="false" outlineLevel="0" collapsed="false">
      <c r="G39" s="206" t="s">
        <v>76</v>
      </c>
      <c r="H39" s="208"/>
      <c r="I39" s="211"/>
      <c r="J39" s="211"/>
      <c r="K39" s="211"/>
      <c r="L39" s="211"/>
      <c r="M39" s="212"/>
      <c r="N39" s="212"/>
      <c r="O39" s="212"/>
      <c r="P39" s="212"/>
      <c r="Q39" s="212"/>
      <c r="R39" s="212"/>
      <c r="S39" s="212"/>
      <c r="T39" s="201"/>
      <c r="U39" s="201"/>
      <c r="V39" s="201"/>
      <c r="W39" s="201"/>
      <c r="X39" s="201"/>
    </row>
    <row r="40" customFormat="false" ht="15.75" hidden="false" customHeight="false" outlineLevel="0" collapsed="false">
      <c r="G40" s="206" t="s">
        <v>77</v>
      </c>
      <c r="H40" s="208" t="n">
        <v>-25000</v>
      </c>
      <c r="I40" s="28" t="n">
        <f aca="false">H40</f>
        <v>-25000</v>
      </c>
      <c r="J40" s="140" t="n">
        <f aca="false">I40</f>
        <v>-25000</v>
      </c>
      <c r="K40" s="28" t="n">
        <f aca="false">J40</f>
        <v>-25000</v>
      </c>
      <c r="L40" s="140" t="n">
        <f aca="false">K40</f>
        <v>-25000</v>
      </c>
      <c r="M40" s="28" t="n">
        <f aca="false">L40</f>
        <v>-25000</v>
      </c>
      <c r="N40" s="28" t="n">
        <f aca="false">M40</f>
        <v>-25000</v>
      </c>
      <c r="O40" s="28" t="n">
        <f aca="false">N40</f>
        <v>-25000</v>
      </c>
      <c r="P40" s="40" t="n">
        <f aca="false">O40-2200</f>
        <v>-27200</v>
      </c>
      <c r="Q40" s="141" t="n">
        <f aca="false">P40</f>
        <v>-27200</v>
      </c>
      <c r="R40" s="141" t="n">
        <f aca="false">Q40</f>
        <v>-27200</v>
      </c>
      <c r="S40" s="141" t="n">
        <f aca="false">R40</f>
        <v>-27200</v>
      </c>
      <c r="T40" s="201"/>
      <c r="U40" s="201"/>
      <c r="V40" s="201"/>
      <c r="W40" s="201"/>
      <c r="X40" s="201"/>
    </row>
    <row r="41" customFormat="false" ht="15.75" hidden="false" customHeight="false" outlineLevel="0" collapsed="false">
      <c r="G41" s="206" t="s">
        <v>78</v>
      </c>
      <c r="H41" s="208" t="n">
        <v>-9000</v>
      </c>
      <c r="I41" s="28" t="n">
        <f aca="false">H41</f>
        <v>-9000</v>
      </c>
      <c r="J41" s="140" t="n">
        <f aca="false">I41</f>
        <v>-9000</v>
      </c>
      <c r="K41" s="28" t="n">
        <f aca="false">J41</f>
        <v>-9000</v>
      </c>
      <c r="L41" s="140" t="n">
        <f aca="false">K41</f>
        <v>-9000</v>
      </c>
      <c r="M41" s="28" t="n">
        <f aca="false">L41</f>
        <v>-9000</v>
      </c>
      <c r="N41" s="28" t="n">
        <f aca="false">M41</f>
        <v>-9000</v>
      </c>
      <c r="O41" s="28" t="n">
        <f aca="false">N41</f>
        <v>-9000</v>
      </c>
      <c r="P41" s="28" t="n">
        <f aca="false">O41</f>
        <v>-9000</v>
      </c>
      <c r="Q41" s="141" t="n">
        <f aca="false">P41</f>
        <v>-9000</v>
      </c>
      <c r="R41" s="141" t="n">
        <f aca="false">Q41</f>
        <v>-9000</v>
      </c>
      <c r="S41" s="141" t="n">
        <f aca="false">R41</f>
        <v>-9000</v>
      </c>
      <c r="T41" s="201"/>
      <c r="U41" s="201"/>
      <c r="V41" s="201"/>
      <c r="W41" s="201"/>
      <c r="X41" s="201"/>
    </row>
    <row r="42" customFormat="false" ht="15.75" hidden="false" customHeight="false" outlineLevel="0" collapsed="false">
      <c r="G42" s="213" t="s">
        <v>79</v>
      </c>
      <c r="H42" s="208" t="n">
        <v>-15000</v>
      </c>
      <c r="I42" s="28" t="n">
        <f aca="false">H42</f>
        <v>-15000</v>
      </c>
      <c r="J42" s="140" t="n">
        <f aca="false">I42</f>
        <v>-15000</v>
      </c>
      <c r="K42" s="28" t="n">
        <f aca="false">J42</f>
        <v>-15000</v>
      </c>
      <c r="L42" s="140" t="n">
        <f aca="false">K42</f>
        <v>-15000</v>
      </c>
      <c r="M42" s="28" t="n">
        <f aca="false">L42</f>
        <v>-15000</v>
      </c>
      <c r="N42" s="28" t="n">
        <f aca="false">M42</f>
        <v>-15000</v>
      </c>
      <c r="O42" s="28" t="n">
        <f aca="false">N42</f>
        <v>-15000</v>
      </c>
      <c r="P42" s="28" t="n">
        <f aca="false">O42</f>
        <v>-15000</v>
      </c>
      <c r="Q42" s="40" t="n">
        <f aca="false">P42-1800</f>
        <v>-16800</v>
      </c>
      <c r="R42" s="141" t="n">
        <f aca="false">Q42</f>
        <v>-16800</v>
      </c>
      <c r="S42" s="141" t="n">
        <f aca="false">R42</f>
        <v>-16800</v>
      </c>
      <c r="T42" s="201"/>
      <c r="U42" s="201"/>
      <c r="V42" s="201"/>
      <c r="W42" s="201"/>
      <c r="X42" s="201"/>
    </row>
    <row r="43" customFormat="false" ht="15.75" hidden="false" customHeight="false" outlineLevel="0" collapsed="false">
      <c r="G43" s="214" t="s">
        <v>119</v>
      </c>
      <c r="H43" s="215"/>
      <c r="I43" s="140"/>
      <c r="J43" s="39" t="n">
        <v>-20000</v>
      </c>
      <c r="K43" s="28" t="n">
        <f aca="false">J43</f>
        <v>-20000</v>
      </c>
      <c r="L43" s="140" t="n">
        <f aca="false">K43</f>
        <v>-20000</v>
      </c>
      <c r="M43" s="28" t="n">
        <f aca="false">L43</f>
        <v>-20000</v>
      </c>
      <c r="N43" s="28" t="n">
        <f aca="false">M43</f>
        <v>-20000</v>
      </c>
      <c r="O43" s="28" t="n">
        <f aca="false">N43</f>
        <v>-20000</v>
      </c>
      <c r="P43" s="28" t="n">
        <f aca="false">O43</f>
        <v>-20000</v>
      </c>
      <c r="Q43" s="141" t="n">
        <f aca="false">P43</f>
        <v>-20000</v>
      </c>
      <c r="R43" s="141" t="n">
        <f aca="false">Q43</f>
        <v>-20000</v>
      </c>
      <c r="S43" s="141" t="n">
        <f aca="false">R43</f>
        <v>-20000</v>
      </c>
      <c r="T43" s="201"/>
      <c r="U43" s="201"/>
      <c r="V43" s="201"/>
      <c r="W43" s="201"/>
      <c r="X43" s="201"/>
    </row>
    <row r="44" customFormat="false" ht="16.5" hidden="false" customHeight="false" outlineLevel="0" collapsed="false">
      <c r="G44" s="216" t="s">
        <v>80</v>
      </c>
      <c r="H44" s="217"/>
      <c r="I44" s="218"/>
      <c r="J44" s="218"/>
      <c r="K44" s="218"/>
      <c r="L44" s="219"/>
      <c r="M44" s="220"/>
      <c r="N44" s="220"/>
      <c r="O44" s="220"/>
      <c r="P44" s="220"/>
      <c r="Q44" s="220"/>
      <c r="R44" s="220"/>
      <c r="S44" s="221" t="n">
        <v>-200</v>
      </c>
      <c r="T44" s="201"/>
      <c r="U44" s="201"/>
      <c r="V44" s="201"/>
      <c r="W44" s="201"/>
      <c r="X44" s="201"/>
    </row>
    <row r="45" customFormat="false" ht="15.75" hidden="false" customHeight="false" outlineLevel="0" collapsed="false">
      <c r="G45" s="222" t="s">
        <v>81</v>
      </c>
      <c r="H45" s="223" t="n">
        <f aca="false">SUM(H38:H44)</f>
        <v>91000</v>
      </c>
      <c r="I45" s="223" t="n">
        <f aca="false">SUM(I38:I44)</f>
        <v>91000</v>
      </c>
      <c r="J45" s="223" t="n">
        <f aca="false">SUM(J38:J44)</f>
        <v>71000</v>
      </c>
      <c r="K45" s="223" t="n">
        <f aca="false">SUM(K38:K44)</f>
        <v>71000</v>
      </c>
      <c r="L45" s="223" t="n">
        <f aca="false">SUM(L38:L44)</f>
        <v>71000</v>
      </c>
      <c r="M45" s="223" t="n">
        <f aca="false">SUM(M38:M44)</f>
        <v>71000</v>
      </c>
      <c r="N45" s="223" t="n">
        <f aca="false">SUM(N38:N44)</f>
        <v>121000</v>
      </c>
      <c r="O45" s="223" t="n">
        <f aca="false">SUM(O38:O44)</f>
        <v>106000</v>
      </c>
      <c r="P45" s="223" t="n">
        <f aca="false">SUM(P38:P44)</f>
        <v>103800</v>
      </c>
      <c r="Q45" s="223" t="n">
        <f aca="false">SUM(Q38:Q44)</f>
        <v>102000</v>
      </c>
      <c r="R45" s="223" t="n">
        <f aca="false">SUM(R38:R44)</f>
        <v>102000</v>
      </c>
      <c r="S45" s="223" t="n">
        <f aca="false">SUM(S38:S44)</f>
        <v>101800</v>
      </c>
      <c r="T45" s="201"/>
      <c r="U45" s="201"/>
      <c r="V45" s="201"/>
      <c r="W45" s="201"/>
      <c r="X45" s="201"/>
    </row>
    <row r="46" customFormat="false" ht="13.5" hidden="false" customHeight="false" outlineLevel="0" collapsed="false">
      <c r="C46" s="95"/>
      <c r="D46" s="95"/>
      <c r="N46" s="2"/>
    </row>
    <row r="47" customFormat="false" ht="12.75" hidden="false" customHeight="false" outlineLevel="0" collapsed="false">
      <c r="N47" s="179"/>
    </row>
    <row r="48" customFormat="false" ht="12.75" hidden="false" customHeight="false" outlineLevel="0" collapsed="false">
      <c r="M48" s="2"/>
      <c r="N48" s="2"/>
      <c r="S48" s="2"/>
    </row>
  </sheetData>
  <mergeCells count="44">
    <mergeCell ref="A1:D1"/>
    <mergeCell ref="A3:D3"/>
    <mergeCell ref="A4:D4"/>
    <mergeCell ref="G5:X5"/>
    <mergeCell ref="Z5:AG5"/>
    <mergeCell ref="A6:D6"/>
    <mergeCell ref="A16:D16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G33:X33"/>
    <mergeCell ref="A34:B34"/>
    <mergeCell ref="C34:D34"/>
    <mergeCell ref="T34:X45"/>
    <mergeCell ref="C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1:05:09Z</dcterms:created>
  <dc:creator>Admin</dc:creator>
  <dc:description/>
  <dc:language>en-US</dc:language>
  <cp:lastModifiedBy>Admin</cp:lastModifiedBy>
  <cp:lastPrinted>2010-03-25T01:12:27Z</cp:lastPrinted>
  <dcterms:modified xsi:type="dcterms:W3CDTF">2010-04-08T12:23:32Z</dcterms:modified>
  <cp:revision>0</cp:revision>
  <dc:subject/>
  <dc:title/>
</cp:coreProperties>
</file>