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A WY Prestadora de Serviços Ltda.</t>
  </si>
  <si>
    <t xml:space="preserve">A WY presta serviços de manutenção na área de informática na região de Bauru - SP, atuando principalmente na manutenção de computadores desktop.</t>
  </si>
  <si>
    <t xml:space="preserve">O período contábil da empresa vai de 01 de janeiro a 31 de dezembro de cada ano, os fatos ocorridos neste período foram os seguintes.</t>
  </si>
  <si>
    <t xml:space="preserve">BALANÇO PATRIMONIAL</t>
  </si>
  <si>
    <t xml:space="preserve">Demonstração das Mutações do Patrimônio Líquido - 01/01/X9 a 31/12/X9</t>
  </si>
  <si>
    <t xml:space="preserve">Os Saldos no dia 30/11 são:</t>
  </si>
  <si>
    <t xml:space="preserve">Balanço em</t>
  </si>
  <si>
    <t xml:space="preserve">31 b</t>
  </si>
  <si>
    <t xml:space="preserve">31 c</t>
  </si>
  <si>
    <t xml:space="preserve">31 d</t>
  </si>
  <si>
    <t xml:space="preserve">31 e</t>
  </si>
  <si>
    <t xml:space="preserve">Descrição</t>
  </si>
  <si>
    <t xml:space="preserve">Capital</t>
  </si>
  <si>
    <t xml:space="preserve">Reserva Legal</t>
  </si>
  <si>
    <t xml:space="preserve">Reserva para Contingência</t>
  </si>
  <si>
    <t xml:space="preserve">Reserva de Lucros a Realizar</t>
  </si>
  <si>
    <t xml:space="preserve">Lucros ou Prejuízos Acumulados</t>
  </si>
  <si>
    <t xml:space="preserve">Total</t>
  </si>
  <si>
    <t xml:space="preserve">Caixa</t>
  </si>
  <si>
    <t xml:space="preserve">Saldos em 31/12/X8</t>
  </si>
  <si>
    <t xml:space="preserve">Nº USP (Digite seu número USP na célula a frente):</t>
  </si>
  <si>
    <t xml:space="preserve">Depósitos Bancários</t>
  </si>
  <si>
    <t xml:space="preserve">Lucro Líquido</t>
  </si>
  <si>
    <t xml:space="preserve">Clientes</t>
  </si>
  <si>
    <t xml:space="preserve">Proposta de Distribuição</t>
  </si>
  <si>
    <t xml:space="preserve">(-) Provisão para Dev. Duvidosos</t>
  </si>
  <si>
    <t xml:space="preserve">Reserva Legal (5%)</t>
  </si>
  <si>
    <t xml:space="preserve">Móveis e Utensílios</t>
  </si>
  <si>
    <t xml:space="preserve">(-) Duplicatas Descontadas</t>
  </si>
  <si>
    <t xml:space="preserve">Reserva P/ Contingência</t>
  </si>
  <si>
    <t xml:space="preserve">Capital Social</t>
  </si>
  <si>
    <t xml:space="preserve">Diferença Entre Total do Ativo e Passivo</t>
  </si>
  <si>
    <t xml:space="preserve">Edificações</t>
  </si>
  <si>
    <t xml:space="preserve">Juros Antecipados</t>
  </si>
  <si>
    <t xml:space="preserve">(+) Prestação de Serviços</t>
  </si>
  <si>
    <t xml:space="preserve">Veículos</t>
  </si>
  <si>
    <t xml:space="preserve">Estoque de Materiais</t>
  </si>
  <si>
    <t xml:space="preserve">Dividendos</t>
  </si>
  <si>
    <t xml:space="preserve">(-) Custo dos Serviços Prestados</t>
  </si>
  <si>
    <t xml:space="preserve">(=) Saldos em 31/12/X9</t>
  </si>
  <si>
    <t xml:space="preserve">Despesa de Aluguel</t>
  </si>
  <si>
    <t xml:space="preserve">Despesa com Água e Energia Elétrica</t>
  </si>
  <si>
    <t xml:space="preserve">Despesa de Conservação e Manutenção</t>
  </si>
  <si>
    <t xml:space="preserve">Contas a Pagar</t>
  </si>
  <si>
    <t xml:space="preserve">Fornecedores</t>
  </si>
  <si>
    <t xml:space="preserve">Ativo Total</t>
  </si>
  <si>
    <t xml:space="preserve">PASSIVO CIRCULANTE</t>
  </si>
  <si>
    <t xml:space="preserve">Durante o mês de dezembro/X9 ocorreram as seguintes transações:</t>
  </si>
  <si>
    <t xml:space="preserve">Data</t>
  </si>
  <si>
    <t xml:space="preserve">Transação</t>
  </si>
  <si>
    <t xml:space="preserve">A empresa comprou $40.000,00 a prazo de estoque de materiais.</t>
  </si>
  <si>
    <t xml:space="preserve">PATRIMÔNIO LÍQUIDO</t>
  </si>
  <si>
    <t xml:space="preserve">A empresa estima que não receberá 5% do saldo das duplicatas a receber. Esse saldo foi baseado nas estatisticas de inadimplência dos anos anteriores. Assim, foi realizada a Prov. Para Devedores Duvidosos (PDD)</t>
  </si>
  <si>
    <t xml:space="preserve">Reserva de Lucros</t>
  </si>
  <si>
    <t xml:space="preserve">A empresa pagou $30.000,00 do saldo de fornecedores com cheque.</t>
  </si>
  <si>
    <t xml:space="preserve">O Cliente XY disse que não irá pagar a duplicata no valor de $5.000,00.</t>
  </si>
  <si>
    <t xml:space="preserve">Reserva Para Contingência</t>
  </si>
  <si>
    <t xml:space="preserve">A empresa pagou com cheque o saldo de contas a pagar.</t>
  </si>
  <si>
    <t xml:space="preserve">A empresa prestou serviço neste dia no valor de $50.000,00, sendo o pagamento a prazo.</t>
  </si>
  <si>
    <t xml:space="preserve">Passivo + PL</t>
  </si>
  <si>
    <t xml:space="preserve">Os Custos do Serviço Prestado foram no valor de$30.000,00, sendo que são compostos de Materiais que foram consumidos do estoque da empresa.</t>
  </si>
  <si>
    <t xml:space="preserve">Os gastos com aluguel no mês foram de $3.000,00, e serão pagos no dia 05 de janeiro (contas a pagar).</t>
  </si>
  <si>
    <t xml:space="preserve">Demonstração do Resultado - 30/11/X9 a 31/12/X9</t>
  </si>
  <si>
    <t xml:space="preserve">Preocupada com a queda no saldo bancário, a empresa realizou um desconto de duplicatas no banco, descontando $100.000,00 das duplicatas. O banco cobrou $100,00 de despesa bancária e 4% a.m. de juros (juros simples), os juros foram cobrados no ato do desconto. O prazo é de 90 dias.</t>
  </si>
  <si>
    <t xml:space="preserve">Descrição das Contas</t>
  </si>
  <si>
    <t xml:space="preserve">FECHAMENTO DRE</t>
  </si>
  <si>
    <t xml:space="preserve">31/dez b</t>
  </si>
  <si>
    <t xml:space="preserve">Do Lucro Líquido apurado durante o ano (Demonstrado no DRE), 5% foi transferido para Reserva Legal.</t>
  </si>
  <si>
    <t xml:space="preserve">Receita dos Serviços Prestados</t>
  </si>
  <si>
    <t xml:space="preserve">31/dez c</t>
  </si>
  <si>
    <t xml:space="preserve">Do saldo de Lucros Acumulados $2.000,00 foi transferido para Reserva de Contingência</t>
  </si>
  <si>
    <t xml:space="preserve">31/dez d</t>
  </si>
  <si>
    <t xml:space="preserve">Do saldo de Lucros Acumulados $5.000,00 foi transferido para a Reserva de Lucros a Realizar.</t>
  </si>
  <si>
    <t xml:space="preserve">31/dez e</t>
  </si>
  <si>
    <t xml:space="preserve">O saldo final de lucros acumulados foi distribuído como dividendos aos acionistas, sendo pago em cheque.</t>
  </si>
  <si>
    <t xml:space="preserve">(=) Resultado Operacional Bruto</t>
  </si>
  <si>
    <r>
      <rPr>
        <b val="true"/>
        <sz val="12"/>
        <rFont val="Arial"/>
        <family val="2"/>
      </rPr>
      <t xml:space="preserve">(-) </t>
    </r>
    <r>
      <rPr>
        <b val="true"/>
        <u val="single"/>
        <sz val="12"/>
        <rFont val="Arial"/>
        <family val="2"/>
      </rPr>
      <t xml:space="preserve">Despesas Operacionais</t>
    </r>
  </si>
  <si>
    <t xml:space="preserve">PDD</t>
  </si>
  <si>
    <t xml:space="preserve">Despesa Bancária</t>
  </si>
  <si>
    <t xml:space="preserve">(=) Resultado do Perío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[$-409]d\-mmm"/>
    <numFmt numFmtId="168" formatCode="_-* #,##0_-;\-* #,##0_-;_-* \-??_-;_-@_-"/>
    <numFmt numFmtId="169" formatCode="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00800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1"/>
      <color rgb="FF333399"/>
      <name val="Arial"/>
      <family val="2"/>
    </font>
    <font>
      <sz val="11"/>
      <color rgb="FF80008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sz val="11"/>
      <color rgb="FFFF0000"/>
      <name val="Arial"/>
      <family val="2"/>
    </font>
    <font>
      <i val="true"/>
      <sz val="11"/>
      <color rgb="FF80808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4"/>
      <name val="Times New Roman"/>
      <family val="1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0.5"/>
      <name val="Arial"/>
      <family val="2"/>
    </font>
    <font>
      <b val="true"/>
      <u val="singl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1" borderId="5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11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1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11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11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11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1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11" borderId="2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26" fillId="11" borderId="2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11" borderId="2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11" borderId="2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11" borderId="2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11" borderId="2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11" borderId="27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5" fontId="21" fillId="11" borderId="28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11" borderId="24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11" borderId="29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11" borderId="30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1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11" borderId="33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26" fillId="6" borderId="2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6" borderId="2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6" borderId="2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11" borderId="35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11" borderId="15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11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11" borderId="0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11" borderId="37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11" borderId="38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11" borderId="39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0" borderId="23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11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8" fillId="11" borderId="23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26" fillId="6" borderId="2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11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1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21" fillId="11" borderId="17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11" borderId="18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11" borderId="19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11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11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11" borderId="3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0" borderId="4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11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11" borderId="4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1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6" borderId="33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1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11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9" fillId="11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9" fillId="11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11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11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11" borderId="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11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11" borderId="4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9" fillId="11" borderId="3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9" fillId="11" borderId="4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9" fillId="11" borderId="4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9" fillId="11" borderId="4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1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11" borderId="49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26" fillId="11" borderId="5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11" borderId="43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26" fillId="11" borderId="3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11" borderId="4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11" borderId="5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11" borderId="3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11" borderId="13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26" fillId="11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11" borderId="3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11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6" fillId="11" borderId="23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11" borderId="3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30" fillId="11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1" borderId="4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29" fillId="11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9" fillId="11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11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23" fillId="11" borderId="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26" fillId="11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11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11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11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11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1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1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1" borderId="2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11" borderId="44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11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5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6" fillId="11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11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11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11" borderId="4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11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1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1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1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1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11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11" borderId="2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6" borderId="2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1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11" borderId="5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11" borderId="3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8" fillId="11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1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6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11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11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11" borderId="4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11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Separador de milhares_Biociencias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47.14"/>
    <col collapsed="false" customWidth="true" hidden="false" outlineLevel="0" max="3" min="3" style="1" width="38.99"/>
    <col collapsed="false" customWidth="true" hidden="false" outlineLevel="0" max="4" min="4" style="1" width="23.99"/>
    <col collapsed="false" customWidth="true" hidden="false" outlineLevel="0" max="6" min="5" style="1" width="12.85"/>
    <col collapsed="false" customWidth="true" hidden="false" outlineLevel="0" max="7" min="7" style="1" width="49.56"/>
    <col collapsed="false" customWidth="true" hidden="false" outlineLevel="0" max="8" min="8" style="2" width="23.28"/>
    <col collapsed="false" customWidth="true" hidden="false" outlineLevel="0" max="11" min="9" style="1" width="22.7"/>
    <col collapsed="false" customWidth="true" hidden="false" outlineLevel="0" max="12" min="12" style="1" width="21.99"/>
    <col collapsed="false" customWidth="true" hidden="false" outlineLevel="0" max="22" min="13" style="1" width="23.28"/>
    <col collapsed="false" customWidth="true" hidden="false" outlineLevel="0" max="23" min="23" style="1" width="41.56"/>
    <col collapsed="false" customWidth="true" hidden="false" outlineLevel="0" max="24" min="24" style="1" width="15.7"/>
    <col collapsed="false" customWidth="true" hidden="false" outlineLevel="0" max="25" min="25" style="1" width="17.42"/>
    <col collapsed="false" customWidth="true" hidden="false" outlineLevel="0" max="26" min="26" style="1" width="19.14"/>
    <col collapsed="false" customWidth="true" hidden="false" outlineLevel="0" max="27" min="27" style="1" width="16.13"/>
    <col collapsed="false" customWidth="true" hidden="false" outlineLevel="0" max="28" min="28" style="1" width="15.85"/>
    <col collapsed="false" customWidth="true" hidden="false" outlineLevel="0" max="29" min="29" style="1" width="16.13"/>
    <col collapsed="false" customWidth="true" hidden="false" outlineLevel="0" max="30" min="30" style="1" width="16.28"/>
    <col collapsed="false" customWidth="true" hidden="false" outlineLevel="0" max="31" min="31" style="1" width="16.84"/>
    <col collapsed="false" customWidth="true" hidden="false" outlineLevel="0" max="32" min="32" style="1" width="14.85"/>
    <col collapsed="false" customWidth="true" hidden="false" outlineLevel="0" max="33" min="33" style="1" width="16.13"/>
    <col collapsed="false" customWidth="true" hidden="false" outlineLevel="0" max="34" min="34" style="1" width="14.56"/>
    <col collapsed="false" customWidth="false" hidden="false" outlineLevel="0" max="257" min="35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</row>
    <row r="2" customFormat="false" ht="13.5" hidden="false" customHeight="false" outlineLevel="0" collapsed="false"/>
    <row r="3" customFormat="false" ht="14.2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Q3" s="6" t="n">
        <f aca="false">Q8-P8</f>
        <v>87900</v>
      </c>
    </row>
    <row r="4" customFormat="false" ht="15" hidden="false" customHeight="true" outlineLevel="0" collapsed="false">
      <c r="A4" s="7" t="s">
        <v>2</v>
      </c>
      <c r="B4" s="7"/>
      <c r="C4" s="7"/>
      <c r="D4" s="7"/>
      <c r="E4" s="5"/>
      <c r="F4" s="5"/>
      <c r="G4" s="5"/>
      <c r="Q4" s="6"/>
    </row>
    <row r="5" customFormat="false" ht="18.75" hidden="false" customHeight="true" outlineLevel="0" collapsed="false">
      <c r="G5" s="8" t="s">
        <v>3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10" t="s">
        <v>4</v>
      </c>
      <c r="X5" s="10"/>
      <c r="Y5" s="10"/>
      <c r="Z5" s="10"/>
      <c r="AA5" s="10"/>
      <c r="AB5" s="10"/>
      <c r="AC5" s="10"/>
      <c r="AD5" s="11"/>
      <c r="AE5" s="11"/>
      <c r="AF5" s="12"/>
      <c r="AG5" s="12"/>
      <c r="AH5" s="12"/>
    </row>
    <row r="6" customFormat="false" ht="39" hidden="false" customHeight="true" outlineLevel="0" collapsed="false">
      <c r="A6" s="13" t="s">
        <v>5</v>
      </c>
      <c r="B6" s="13"/>
      <c r="C6" s="13"/>
      <c r="D6" s="13"/>
      <c r="G6" s="14" t="s">
        <v>6</v>
      </c>
      <c r="H6" s="15" t="n">
        <v>40512</v>
      </c>
      <c r="I6" s="16" t="n">
        <v>2</v>
      </c>
      <c r="J6" s="16" t="n">
        <v>5</v>
      </c>
      <c r="K6" s="16" t="n">
        <v>11</v>
      </c>
      <c r="L6" s="16" t="n">
        <v>13</v>
      </c>
      <c r="M6" s="16" t="n">
        <v>15</v>
      </c>
      <c r="N6" s="16" t="n">
        <v>17</v>
      </c>
      <c r="O6" s="16" t="n">
        <v>18</v>
      </c>
      <c r="P6" s="16" t="n">
        <v>22</v>
      </c>
      <c r="Q6" s="17" t="n">
        <v>31</v>
      </c>
      <c r="R6" s="17" t="s">
        <v>7</v>
      </c>
      <c r="S6" s="17" t="s">
        <v>8</v>
      </c>
      <c r="T6" s="17" t="s">
        <v>9</v>
      </c>
      <c r="U6" s="17" t="s">
        <v>10</v>
      </c>
      <c r="W6" s="18" t="s">
        <v>11</v>
      </c>
      <c r="X6" s="19" t="s">
        <v>12</v>
      </c>
      <c r="Y6" s="20" t="s">
        <v>13</v>
      </c>
      <c r="Z6" s="20" t="s">
        <v>14</v>
      </c>
      <c r="AA6" s="20" t="s">
        <v>15</v>
      </c>
      <c r="AB6" s="21" t="s">
        <v>16</v>
      </c>
      <c r="AC6" s="22" t="s">
        <v>17</v>
      </c>
    </row>
    <row r="7" customFormat="false" ht="16.5" hidden="false" customHeight="false" outlineLevel="0" collapsed="false">
      <c r="A7" s="23"/>
      <c r="B7" s="23"/>
      <c r="C7" s="23"/>
      <c r="D7" s="23"/>
      <c r="G7" s="24" t="s">
        <v>18</v>
      </c>
      <c r="H7" s="25" t="n">
        <f aca="false">B10</f>
        <v>65271</v>
      </c>
      <c r="I7" s="26" t="n">
        <f aca="false">H7</f>
        <v>65271</v>
      </c>
      <c r="J7" s="27" t="n">
        <f aca="false">I7</f>
        <v>65271</v>
      </c>
      <c r="K7" s="28" t="n">
        <f aca="false">J7</f>
        <v>65271</v>
      </c>
      <c r="L7" s="27" t="n">
        <f aca="false">K7</f>
        <v>65271</v>
      </c>
      <c r="M7" s="26" t="n">
        <f aca="false">L7</f>
        <v>65271</v>
      </c>
      <c r="N7" s="27" t="n">
        <f aca="false">M7</f>
        <v>65271</v>
      </c>
      <c r="O7" s="26" t="n">
        <f aca="false">N7</f>
        <v>65271</v>
      </c>
      <c r="P7" s="26" t="n">
        <f aca="false">O7</f>
        <v>65271</v>
      </c>
      <c r="Q7" s="29" t="n">
        <f aca="false">P7</f>
        <v>65271</v>
      </c>
      <c r="R7" s="30" t="n">
        <f aca="false">Q7</f>
        <v>65271</v>
      </c>
      <c r="S7" s="30" t="n">
        <f aca="false">R7</f>
        <v>65271</v>
      </c>
      <c r="T7" s="29" t="n">
        <f aca="false">S7</f>
        <v>65271</v>
      </c>
      <c r="U7" s="30" t="n">
        <f aca="false">T7</f>
        <v>65271</v>
      </c>
      <c r="W7" s="31" t="s">
        <v>19</v>
      </c>
      <c r="X7" s="32" t="n">
        <f aca="false">H23</f>
        <v>3194254</v>
      </c>
      <c r="Y7" s="33" t="n">
        <v>0</v>
      </c>
      <c r="Z7" s="33" t="n">
        <v>0</v>
      </c>
      <c r="AA7" s="33" t="n">
        <v>0</v>
      </c>
      <c r="AB7" s="34" t="n">
        <v>0</v>
      </c>
      <c r="AC7" s="35" t="n">
        <f aca="false">SUM(X7:AB7)</f>
        <v>3194254</v>
      </c>
    </row>
    <row r="8" customFormat="false" ht="21.75" hidden="false" customHeight="true" outlineLevel="0" collapsed="false">
      <c r="A8" s="36" t="s">
        <v>20</v>
      </c>
      <c r="B8" s="36"/>
      <c r="C8" s="37" t="n">
        <v>7179847</v>
      </c>
      <c r="D8" s="38"/>
      <c r="G8" s="39" t="s">
        <v>21</v>
      </c>
      <c r="H8" s="40" t="n">
        <f aca="false">D11</f>
        <v>1794962</v>
      </c>
      <c r="I8" s="26" t="n">
        <f aca="false">H8</f>
        <v>1794962</v>
      </c>
      <c r="J8" s="27" t="n">
        <f aca="false">I8</f>
        <v>1794962</v>
      </c>
      <c r="K8" s="41" t="n">
        <f aca="false">J8-30000</f>
        <v>1764962</v>
      </c>
      <c r="L8" s="27" t="n">
        <f aca="false">K8</f>
        <v>1764962</v>
      </c>
      <c r="M8" s="42" t="n">
        <f aca="false">L8-L20</f>
        <v>1705130</v>
      </c>
      <c r="N8" s="27" t="n">
        <f aca="false">M8</f>
        <v>1705130</v>
      </c>
      <c r="O8" s="26" t="n">
        <f aca="false">N8</f>
        <v>1705130</v>
      </c>
      <c r="P8" s="26" t="n">
        <f aca="false">O8</f>
        <v>1705130</v>
      </c>
      <c r="Q8" s="29" t="n">
        <f aca="false">P8+(-Q11-Q12+Q42)</f>
        <v>1793030</v>
      </c>
      <c r="R8" s="30" t="n">
        <f aca="false">Q8</f>
        <v>1793030</v>
      </c>
      <c r="S8" s="30" t="n">
        <f aca="false">R8</f>
        <v>1793030</v>
      </c>
      <c r="T8" s="29" t="n">
        <f aca="false">S8</f>
        <v>1793030</v>
      </c>
      <c r="U8" s="43" t="n">
        <f aca="false">T8-T28</f>
        <v>1563292.8975</v>
      </c>
      <c r="V8" s="44"/>
      <c r="W8" s="45" t="s">
        <v>22</v>
      </c>
      <c r="X8" s="46"/>
      <c r="Y8" s="46"/>
      <c r="Z8" s="46"/>
      <c r="AA8" s="46"/>
      <c r="AB8" s="46" t="n">
        <f aca="false">Q43</f>
        <v>249196.95</v>
      </c>
      <c r="AC8" s="47" t="n">
        <f aca="false">AB8</f>
        <v>249196.95</v>
      </c>
    </row>
    <row r="9" customFormat="false" ht="15.75" hidden="false" customHeight="false" outlineLevel="0" collapsed="false">
      <c r="A9" s="23"/>
      <c r="B9" s="23"/>
      <c r="C9" s="23"/>
      <c r="D9" s="23"/>
      <c r="G9" s="39" t="s">
        <v>23</v>
      </c>
      <c r="H9" s="40" t="n">
        <f aca="false">D10</f>
        <v>897481</v>
      </c>
      <c r="I9" s="26" t="n">
        <f aca="false">H9</f>
        <v>897481</v>
      </c>
      <c r="J9" s="27" t="n">
        <f aca="false">I9</f>
        <v>897481</v>
      </c>
      <c r="K9" s="27" t="n">
        <f aca="false">J9</f>
        <v>897481</v>
      </c>
      <c r="L9" s="41" t="n">
        <f aca="false">K9-5000</f>
        <v>892481</v>
      </c>
      <c r="M9" s="26" t="n">
        <f aca="false">L9</f>
        <v>892481</v>
      </c>
      <c r="N9" s="42" t="n">
        <f aca="false">M9+50000</f>
        <v>942481</v>
      </c>
      <c r="O9" s="26" t="n">
        <f aca="false">N9</f>
        <v>942481</v>
      </c>
      <c r="P9" s="26" t="n">
        <f aca="false">O9</f>
        <v>942481</v>
      </c>
      <c r="Q9" s="29" t="n">
        <f aca="false">P9</f>
        <v>942481</v>
      </c>
      <c r="R9" s="30" t="n">
        <f aca="false">Q9</f>
        <v>942481</v>
      </c>
      <c r="S9" s="30" t="n">
        <f aca="false">R9</f>
        <v>942481</v>
      </c>
      <c r="T9" s="29" t="n">
        <f aca="false">S9</f>
        <v>942481</v>
      </c>
      <c r="U9" s="29" t="n">
        <f aca="false">T9</f>
        <v>942481</v>
      </c>
      <c r="W9" s="48" t="s">
        <v>24</v>
      </c>
      <c r="X9" s="49"/>
      <c r="Y9" s="50"/>
      <c r="Z9" s="50"/>
      <c r="AA9" s="50"/>
      <c r="AB9" s="51"/>
      <c r="AC9" s="52" t="n">
        <f aca="false">SUM(X9:AB9)</f>
        <v>0</v>
      </c>
    </row>
    <row r="10" customFormat="false" ht="15.75" hidden="false" customHeight="false" outlineLevel="0" collapsed="false">
      <c r="A10" s="53" t="s">
        <v>18</v>
      </c>
      <c r="B10" s="54" t="n">
        <f aca="false">ROUND($C$8/110,0)</f>
        <v>65271</v>
      </c>
      <c r="C10" s="53" t="s">
        <v>23</v>
      </c>
      <c r="D10" s="54" t="n">
        <f aca="false">ROUND($C$8/8,0)</f>
        <v>897481</v>
      </c>
      <c r="G10" s="39" t="s">
        <v>25</v>
      </c>
      <c r="H10" s="40"/>
      <c r="I10" s="27"/>
      <c r="J10" s="41" t="n">
        <f aca="false">-I9*0.05</f>
        <v>-44874.05</v>
      </c>
      <c r="K10" s="26" t="n">
        <f aca="false">J10</f>
        <v>-44874.05</v>
      </c>
      <c r="L10" s="41" t="n">
        <f aca="false">K10+5000</f>
        <v>-39874.05</v>
      </c>
      <c r="M10" s="26" t="n">
        <f aca="false">L10</f>
        <v>-39874.05</v>
      </c>
      <c r="N10" s="27" t="n">
        <f aca="false">M10</f>
        <v>-39874.05</v>
      </c>
      <c r="O10" s="26" t="n">
        <f aca="false">N10</f>
        <v>-39874.05</v>
      </c>
      <c r="P10" s="26" t="n">
        <f aca="false">O10</f>
        <v>-39874.05</v>
      </c>
      <c r="Q10" s="29" t="n">
        <f aca="false">P10</f>
        <v>-39874.05</v>
      </c>
      <c r="R10" s="30" t="n">
        <f aca="false">Q10</f>
        <v>-39874.05</v>
      </c>
      <c r="S10" s="30" t="n">
        <f aca="false">R10</f>
        <v>-39874.05</v>
      </c>
      <c r="T10" s="29" t="n">
        <f aca="false">S10</f>
        <v>-39874.05</v>
      </c>
      <c r="U10" s="29" t="n">
        <f aca="false">T10</f>
        <v>-39874.05</v>
      </c>
      <c r="W10" s="55" t="s">
        <v>26</v>
      </c>
      <c r="X10" s="49"/>
      <c r="Y10" s="50" t="n">
        <f aca="false">-AB10</f>
        <v>12459.8475</v>
      </c>
      <c r="Z10" s="50"/>
      <c r="AA10" s="50"/>
      <c r="AB10" s="51" t="n">
        <f aca="false">-R25</f>
        <v>-12459.8475</v>
      </c>
      <c r="AC10" s="52"/>
    </row>
    <row r="11" customFormat="false" ht="15.75" hidden="false" customHeight="false" outlineLevel="0" collapsed="false">
      <c r="A11" s="53" t="s">
        <v>27</v>
      </c>
      <c r="B11" s="54" t="n">
        <f aca="false">ROUND($C$8/120,0)</f>
        <v>59832</v>
      </c>
      <c r="C11" s="53" t="s">
        <v>21</v>
      </c>
      <c r="D11" s="56" t="n">
        <f aca="false">ROUND(C8/4,0)</f>
        <v>1794962</v>
      </c>
      <c r="G11" s="39" t="s">
        <v>28</v>
      </c>
      <c r="H11" s="40"/>
      <c r="I11" s="27"/>
      <c r="J11" s="27"/>
      <c r="K11" s="26"/>
      <c r="L11" s="27"/>
      <c r="M11" s="26"/>
      <c r="N11" s="27"/>
      <c r="O11" s="26"/>
      <c r="P11" s="27"/>
      <c r="Q11" s="57" t="n">
        <v>-100000</v>
      </c>
      <c r="R11" s="30" t="n">
        <f aca="false">Q11</f>
        <v>-100000</v>
      </c>
      <c r="S11" s="30" t="n">
        <f aca="false">R11</f>
        <v>-100000</v>
      </c>
      <c r="T11" s="29" t="n">
        <f aca="false">S11</f>
        <v>-100000</v>
      </c>
      <c r="U11" s="29" t="n">
        <f aca="false">T11</f>
        <v>-100000</v>
      </c>
      <c r="W11" s="55" t="s">
        <v>29</v>
      </c>
      <c r="X11" s="49"/>
      <c r="Y11" s="50"/>
      <c r="Z11" s="50" t="n">
        <f aca="false">-AB11</f>
        <v>2000</v>
      </c>
      <c r="AA11" s="50"/>
      <c r="AB11" s="51" t="n">
        <f aca="false">-S27</f>
        <v>-2000</v>
      </c>
      <c r="AC11" s="52" t="n">
        <f aca="false">SUM(X11:AB11)</f>
        <v>0</v>
      </c>
    </row>
    <row r="12" customFormat="false" ht="15.75" hidden="false" customHeight="false" outlineLevel="0" collapsed="false">
      <c r="A12" s="53" t="s">
        <v>30</v>
      </c>
      <c r="B12" s="54" t="s">
        <v>31</v>
      </c>
      <c r="C12" s="53" t="s">
        <v>32</v>
      </c>
      <c r="D12" s="54" t="n">
        <f aca="false">ROUND($C$8/12,0)</f>
        <v>598321</v>
      </c>
      <c r="G12" s="39" t="s">
        <v>33</v>
      </c>
      <c r="H12" s="40"/>
      <c r="I12" s="27"/>
      <c r="J12" s="27"/>
      <c r="K12" s="26"/>
      <c r="L12" s="27"/>
      <c r="M12" s="26"/>
      <c r="N12" s="27"/>
      <c r="O12" s="26"/>
      <c r="P12" s="27"/>
      <c r="Q12" s="29" t="n">
        <f aca="false">-Q11*0.04*3</f>
        <v>12000</v>
      </c>
      <c r="R12" s="30" t="n">
        <f aca="false">Q12</f>
        <v>12000</v>
      </c>
      <c r="S12" s="30" t="n">
        <f aca="false">R12</f>
        <v>12000</v>
      </c>
      <c r="T12" s="29" t="n">
        <f aca="false">S12</f>
        <v>12000</v>
      </c>
      <c r="U12" s="29" t="n">
        <f aca="false">T12</f>
        <v>12000</v>
      </c>
      <c r="W12" s="55" t="s">
        <v>15</v>
      </c>
      <c r="X12" s="49"/>
      <c r="Y12" s="50"/>
      <c r="Z12" s="50"/>
      <c r="AA12" s="50" t="n">
        <f aca="false">-AB12</f>
        <v>5000</v>
      </c>
      <c r="AB12" s="51" t="n">
        <f aca="false">-T26</f>
        <v>-5000</v>
      </c>
      <c r="AC12" s="52" t="n">
        <f aca="false">SUM(X12:AB12)</f>
        <v>0</v>
      </c>
    </row>
    <row r="13" customFormat="false" ht="16.5" hidden="false" customHeight="false" outlineLevel="0" collapsed="false">
      <c r="A13" s="58" t="s">
        <v>34</v>
      </c>
      <c r="B13" s="59" t="n">
        <f aca="false">ROUND(C8/10,0)</f>
        <v>717985</v>
      </c>
      <c r="C13" s="53" t="s">
        <v>35</v>
      </c>
      <c r="D13" s="54" t="n">
        <f aca="false">ROUND($C$8/35,0)</f>
        <v>205138</v>
      </c>
      <c r="G13" s="39" t="s">
        <v>36</v>
      </c>
      <c r="H13" s="40" t="n">
        <f aca="false">B14</f>
        <v>89748</v>
      </c>
      <c r="I13" s="41" t="n">
        <f aca="false">H13+40000</f>
        <v>129748</v>
      </c>
      <c r="J13" s="27" t="n">
        <f aca="false">I13</f>
        <v>129748</v>
      </c>
      <c r="K13" s="26" t="n">
        <f aca="false">J13</f>
        <v>129748</v>
      </c>
      <c r="L13" s="27" t="n">
        <f aca="false">K13</f>
        <v>129748</v>
      </c>
      <c r="M13" s="26" t="n">
        <f aca="false">L13</f>
        <v>129748</v>
      </c>
      <c r="N13" s="27" t="n">
        <f aca="false">M13</f>
        <v>129748</v>
      </c>
      <c r="O13" s="42" t="n">
        <f aca="false">N13-30000</f>
        <v>99748</v>
      </c>
      <c r="P13" s="26" t="n">
        <f aca="false">O13</f>
        <v>99748</v>
      </c>
      <c r="Q13" s="29" t="n">
        <f aca="false">P13</f>
        <v>99748</v>
      </c>
      <c r="R13" s="30" t="n">
        <f aca="false">Q13</f>
        <v>99748</v>
      </c>
      <c r="S13" s="30" t="n">
        <f aca="false">R13</f>
        <v>99748</v>
      </c>
      <c r="T13" s="29" t="n">
        <f aca="false">S13</f>
        <v>99748</v>
      </c>
      <c r="U13" s="29" t="n">
        <f aca="false">T13</f>
        <v>99748</v>
      </c>
      <c r="W13" s="60" t="s">
        <v>37</v>
      </c>
      <c r="X13" s="61"/>
      <c r="Y13" s="62"/>
      <c r="Z13" s="62"/>
      <c r="AA13" s="62"/>
      <c r="AB13" s="63" t="n">
        <f aca="false">-T28</f>
        <v>-229737.1025</v>
      </c>
      <c r="AC13" s="52" t="n">
        <f aca="false">SUM(X13:AB13)</f>
        <v>-229737.1025</v>
      </c>
    </row>
    <row r="14" customFormat="false" ht="16.5" hidden="false" customHeight="false" outlineLevel="0" collapsed="false">
      <c r="A14" s="53" t="s">
        <v>36</v>
      </c>
      <c r="B14" s="54" t="n">
        <f aca="false">ROUND($C$8/80,0)</f>
        <v>89748</v>
      </c>
      <c r="C14" s="58" t="s">
        <v>38</v>
      </c>
      <c r="D14" s="54" t="n">
        <f aca="false">ROUND($C$8/30,0)</f>
        <v>239328</v>
      </c>
      <c r="G14" s="39" t="s">
        <v>32</v>
      </c>
      <c r="H14" s="40" t="n">
        <f aca="false">D12</f>
        <v>598321</v>
      </c>
      <c r="I14" s="26" t="n">
        <f aca="false">H14</f>
        <v>598321</v>
      </c>
      <c r="J14" s="27" t="n">
        <f aca="false">I14</f>
        <v>598321</v>
      </c>
      <c r="K14" s="26" t="n">
        <f aca="false">J14</f>
        <v>598321</v>
      </c>
      <c r="L14" s="27" t="n">
        <f aca="false">K14</f>
        <v>598321</v>
      </c>
      <c r="M14" s="26" t="n">
        <f aca="false">L14</f>
        <v>598321</v>
      </c>
      <c r="N14" s="27" t="n">
        <f aca="false">M14</f>
        <v>598321</v>
      </c>
      <c r="O14" s="26" t="n">
        <f aca="false">N14</f>
        <v>598321</v>
      </c>
      <c r="P14" s="26" t="n">
        <f aca="false">O14</f>
        <v>598321</v>
      </c>
      <c r="Q14" s="29" t="n">
        <f aca="false">P14</f>
        <v>598321</v>
      </c>
      <c r="R14" s="30" t="n">
        <f aca="false">Q14</f>
        <v>598321</v>
      </c>
      <c r="S14" s="30" t="n">
        <f aca="false">R14</f>
        <v>598321</v>
      </c>
      <c r="T14" s="29" t="n">
        <f aca="false">S14</f>
        <v>598321</v>
      </c>
      <c r="U14" s="29" t="n">
        <f aca="false">T14</f>
        <v>598321</v>
      </c>
      <c r="W14" s="64" t="s">
        <v>39</v>
      </c>
      <c r="X14" s="65" t="n">
        <f aca="false">SUM(X7:X13)</f>
        <v>3194254</v>
      </c>
      <c r="Y14" s="65" t="n">
        <f aca="false">SUM(Y7:Y13)</f>
        <v>12459.8475</v>
      </c>
      <c r="Z14" s="65" t="n">
        <f aca="false">SUM(Z7:Z13)</f>
        <v>2000</v>
      </c>
      <c r="AA14" s="65" t="n">
        <f aca="false">SUM(AA7:AA13)</f>
        <v>5000</v>
      </c>
      <c r="AB14" s="65" t="n">
        <f aca="false">SUM(AB7:AB13)</f>
        <v>0</v>
      </c>
      <c r="AC14" s="66" t="n">
        <f aca="false">SUM(AC7:AC13)</f>
        <v>3213713.8475</v>
      </c>
    </row>
    <row r="15" customFormat="false" ht="30" hidden="false" customHeight="false" outlineLevel="0" collapsed="false">
      <c r="A15" s="58" t="s">
        <v>40</v>
      </c>
      <c r="B15" s="54" t="n">
        <f aca="false">ROUND($C$8/90,0)</f>
        <v>79776</v>
      </c>
      <c r="C15" s="58" t="s">
        <v>41</v>
      </c>
      <c r="D15" s="54" t="n">
        <f aca="false">ROUND($C$8/108,0)</f>
        <v>66480</v>
      </c>
      <c r="G15" s="39" t="s">
        <v>35</v>
      </c>
      <c r="H15" s="67" t="n">
        <f aca="false">D13</f>
        <v>205138</v>
      </c>
      <c r="I15" s="26" t="n">
        <f aca="false">H15</f>
        <v>205138</v>
      </c>
      <c r="J15" s="27" t="n">
        <f aca="false">I15</f>
        <v>205138</v>
      </c>
      <c r="K15" s="26" t="n">
        <f aca="false">J15</f>
        <v>205138</v>
      </c>
      <c r="L15" s="27" t="n">
        <f aca="false">K15</f>
        <v>205138</v>
      </c>
      <c r="M15" s="26" t="n">
        <f aca="false">L15</f>
        <v>205138</v>
      </c>
      <c r="N15" s="27" t="n">
        <f aca="false">M15</f>
        <v>205138</v>
      </c>
      <c r="O15" s="26" t="n">
        <f aca="false">N15</f>
        <v>205138</v>
      </c>
      <c r="P15" s="26" t="n">
        <f aca="false">O15</f>
        <v>205138</v>
      </c>
      <c r="Q15" s="29" t="n">
        <f aca="false">P15</f>
        <v>205138</v>
      </c>
      <c r="R15" s="30" t="n">
        <f aca="false">Q15</f>
        <v>205138</v>
      </c>
      <c r="S15" s="30" t="n">
        <f aca="false">R15</f>
        <v>205138</v>
      </c>
      <c r="T15" s="29" t="n">
        <f aca="false">S15</f>
        <v>205138</v>
      </c>
      <c r="U15" s="29" t="n">
        <f aca="false">T15</f>
        <v>205138</v>
      </c>
    </row>
    <row r="16" customFormat="false" ht="30.75" hidden="false" customHeight="true" outlineLevel="0" collapsed="false">
      <c r="A16" s="58" t="s">
        <v>42</v>
      </c>
      <c r="B16" s="54" t="n">
        <f aca="false">ROUND($C$8/130,0)</f>
        <v>55230</v>
      </c>
      <c r="C16" s="68" t="s">
        <v>43</v>
      </c>
      <c r="D16" s="69" t="n">
        <f aca="false">ROUND($C$8/120,0)</f>
        <v>59832</v>
      </c>
      <c r="G16" s="70" t="s">
        <v>27</v>
      </c>
      <c r="H16" s="71" t="n">
        <f aca="false">B11</f>
        <v>59832</v>
      </c>
      <c r="I16" s="26" t="n">
        <f aca="false">H16</f>
        <v>59832</v>
      </c>
      <c r="J16" s="27" t="n">
        <f aca="false">I16</f>
        <v>59832</v>
      </c>
      <c r="K16" s="26" t="n">
        <f aca="false">J16</f>
        <v>59832</v>
      </c>
      <c r="L16" s="27" t="n">
        <f aca="false">K16</f>
        <v>59832</v>
      </c>
      <c r="M16" s="26" t="n">
        <f aca="false">L16</f>
        <v>59832</v>
      </c>
      <c r="N16" s="27" t="n">
        <f aca="false">M16</f>
        <v>59832</v>
      </c>
      <c r="O16" s="26" t="n">
        <f aca="false">N16</f>
        <v>59832</v>
      </c>
      <c r="P16" s="26" t="n">
        <f aca="false">O16</f>
        <v>59832</v>
      </c>
      <c r="Q16" s="29" t="n">
        <f aca="false">P16</f>
        <v>59832</v>
      </c>
      <c r="R16" s="30" t="n">
        <f aca="false">Q16</f>
        <v>59832</v>
      </c>
      <c r="S16" s="30" t="n">
        <f aca="false">R16</f>
        <v>59832</v>
      </c>
      <c r="T16" s="29" t="n">
        <f aca="false">S16</f>
        <v>59832</v>
      </c>
      <c r="U16" s="29" t="n">
        <f aca="false">T16</f>
        <v>59832</v>
      </c>
      <c r="V16" s="6"/>
    </row>
    <row r="17" customFormat="false" ht="15.75" hidden="false" customHeight="false" outlineLevel="0" collapsed="false">
      <c r="A17" s="72" t="s">
        <v>44</v>
      </c>
      <c r="B17" s="54" t="n">
        <f aca="false">ROUND($C$8/40,0)</f>
        <v>179496</v>
      </c>
      <c r="C17" s="73"/>
      <c r="D17" s="74"/>
      <c r="G17" s="75" t="s">
        <v>45</v>
      </c>
      <c r="H17" s="76" t="n">
        <f aca="false">SUM(H7:H16)</f>
        <v>3710753</v>
      </c>
      <c r="I17" s="77" t="n">
        <f aca="false">SUM(I7:I16)</f>
        <v>3750753</v>
      </c>
      <c r="J17" s="77" t="n">
        <f aca="false">SUM(J7:J16)</f>
        <v>3705878.95</v>
      </c>
      <c r="K17" s="77" t="n">
        <f aca="false">SUM(K7:K16)</f>
        <v>3675878.95</v>
      </c>
      <c r="L17" s="77" t="n">
        <f aca="false">SUM(L7:L16)</f>
        <v>3675878.95</v>
      </c>
      <c r="M17" s="77" t="n">
        <f aca="false">SUM(M7:M16)</f>
        <v>3616046.95</v>
      </c>
      <c r="N17" s="77" t="n">
        <f aca="false">SUM(N7:N16)</f>
        <v>3666046.95</v>
      </c>
      <c r="O17" s="77" t="n">
        <f aca="false">SUM(O7:O16)</f>
        <v>3636046.95</v>
      </c>
      <c r="P17" s="77" t="n">
        <f aca="false">SUM(P7:P16)</f>
        <v>3636046.95</v>
      </c>
      <c r="Q17" s="78" t="n">
        <f aca="false">SUM(Q7:Q16)</f>
        <v>3635946.95</v>
      </c>
      <c r="R17" s="78" t="n">
        <f aca="false">SUM(R7:R16)</f>
        <v>3635946.95</v>
      </c>
      <c r="S17" s="78" t="n">
        <f aca="false">SUM(S7:S16)</f>
        <v>3635946.95</v>
      </c>
      <c r="T17" s="78" t="n">
        <f aca="false">SUM(T7:T16)</f>
        <v>3635946.95</v>
      </c>
      <c r="U17" s="78" t="n">
        <f aca="false">SUM(U7:U16)</f>
        <v>3406209.8475</v>
      </c>
    </row>
    <row r="18" customFormat="false" ht="15.75" hidden="false" customHeight="false" outlineLevel="0" collapsed="false">
      <c r="A18" s="79"/>
      <c r="B18" s="80"/>
      <c r="C18" s="81"/>
      <c r="D18" s="82"/>
      <c r="G18" s="83" t="s">
        <v>46</v>
      </c>
      <c r="H18" s="84"/>
      <c r="I18" s="85"/>
      <c r="J18" s="86"/>
      <c r="K18" s="85"/>
      <c r="L18" s="86"/>
      <c r="M18" s="85"/>
      <c r="N18" s="85"/>
      <c r="O18" s="85"/>
      <c r="P18" s="85"/>
      <c r="Q18" s="87"/>
      <c r="R18" s="87"/>
      <c r="S18" s="88"/>
      <c r="T18" s="88"/>
      <c r="U18" s="88"/>
    </row>
    <row r="19" customFormat="false" ht="16.5" hidden="false" customHeight="true" outlineLevel="0" collapsed="false">
      <c r="A19" s="13" t="s">
        <v>47</v>
      </c>
      <c r="B19" s="13"/>
      <c r="C19" s="13"/>
      <c r="D19" s="13"/>
      <c r="G19" s="89" t="s">
        <v>44</v>
      </c>
      <c r="H19" s="90" t="n">
        <f aca="false">B17</f>
        <v>179496</v>
      </c>
      <c r="I19" s="42" t="n">
        <f aca="false">H19+40000</f>
        <v>219496</v>
      </c>
      <c r="J19" s="28" t="n">
        <f aca="false">I19</f>
        <v>219496</v>
      </c>
      <c r="K19" s="42" t="n">
        <f aca="false">J19-30000</f>
        <v>189496</v>
      </c>
      <c r="L19" s="28" t="n">
        <f aca="false">K19</f>
        <v>189496</v>
      </c>
      <c r="M19" s="26" t="n">
        <f aca="false">L19</f>
        <v>189496</v>
      </c>
      <c r="N19" s="27" t="n">
        <f aca="false">M19</f>
        <v>189496</v>
      </c>
      <c r="O19" s="26" t="n">
        <f aca="false">N19</f>
        <v>189496</v>
      </c>
      <c r="P19" s="26" t="n">
        <f aca="false">O19</f>
        <v>189496</v>
      </c>
      <c r="Q19" s="91" t="n">
        <f aca="false">P19</f>
        <v>189496</v>
      </c>
      <c r="R19" s="91" t="n">
        <f aca="false">Q19</f>
        <v>189496</v>
      </c>
      <c r="S19" s="30" t="n">
        <f aca="false">R19</f>
        <v>189496</v>
      </c>
      <c r="T19" s="29" t="n">
        <f aca="false">S19</f>
        <v>189496</v>
      </c>
      <c r="U19" s="29" t="n">
        <f aca="false">T19</f>
        <v>189496</v>
      </c>
    </row>
    <row r="20" customFormat="false" ht="16.5" hidden="false" customHeight="false" outlineLevel="0" collapsed="false">
      <c r="G20" s="39" t="s">
        <v>43</v>
      </c>
      <c r="H20" s="40" t="n">
        <f aca="false">D16</f>
        <v>59832</v>
      </c>
      <c r="I20" s="26" t="n">
        <f aca="false">H20</f>
        <v>59832</v>
      </c>
      <c r="J20" s="27" t="n">
        <f aca="false">I20</f>
        <v>59832</v>
      </c>
      <c r="K20" s="26" t="n">
        <f aca="false">J20</f>
        <v>59832</v>
      </c>
      <c r="L20" s="27" t="n">
        <f aca="false">K20</f>
        <v>59832</v>
      </c>
      <c r="M20" s="42" t="n">
        <v>0</v>
      </c>
      <c r="N20" s="27" t="n">
        <f aca="false">M20</f>
        <v>0</v>
      </c>
      <c r="O20" s="26" t="n">
        <v>0</v>
      </c>
      <c r="P20" s="41" t="n">
        <v>3000</v>
      </c>
      <c r="Q20" s="29" t="n">
        <f aca="false">P20</f>
        <v>3000</v>
      </c>
      <c r="R20" s="30" t="n">
        <f aca="false">Q20</f>
        <v>3000</v>
      </c>
      <c r="S20" s="30" t="n">
        <f aca="false">R20</f>
        <v>3000</v>
      </c>
      <c r="T20" s="29" t="n">
        <f aca="false">S20</f>
        <v>3000</v>
      </c>
      <c r="U20" s="29" t="n">
        <f aca="false">T20</f>
        <v>3000</v>
      </c>
    </row>
    <row r="21" customFormat="false" ht="16.5" hidden="false" customHeight="true" outlineLevel="0" collapsed="false">
      <c r="A21" s="92" t="s">
        <v>48</v>
      </c>
      <c r="B21" s="92"/>
      <c r="C21" s="92" t="s">
        <v>49</v>
      </c>
      <c r="D21" s="92"/>
      <c r="G21" s="70"/>
      <c r="H21" s="93"/>
      <c r="I21" s="94"/>
      <c r="J21" s="95"/>
      <c r="K21" s="94"/>
      <c r="L21" s="95"/>
      <c r="M21" s="94"/>
      <c r="N21" s="95"/>
      <c r="O21" s="94"/>
      <c r="P21" s="95"/>
      <c r="Q21" s="96"/>
      <c r="R21" s="97"/>
      <c r="S21" s="97"/>
      <c r="T21" s="96"/>
      <c r="U21" s="29"/>
    </row>
    <row r="22" customFormat="false" ht="16.5" hidden="false" customHeight="true" outlineLevel="0" collapsed="false">
      <c r="A22" s="98" t="n">
        <v>40514</v>
      </c>
      <c r="B22" s="98"/>
      <c r="C22" s="99" t="s">
        <v>50</v>
      </c>
      <c r="D22" s="99"/>
      <c r="G22" s="75" t="s">
        <v>51</v>
      </c>
      <c r="H22" s="100"/>
      <c r="I22" s="101"/>
      <c r="J22" s="101"/>
      <c r="K22" s="101"/>
      <c r="L22" s="101"/>
      <c r="M22" s="101"/>
      <c r="N22" s="101"/>
      <c r="O22" s="101"/>
      <c r="P22" s="101"/>
      <c r="Q22" s="102"/>
      <c r="R22" s="102"/>
      <c r="S22" s="102"/>
      <c r="T22" s="102"/>
      <c r="U22" s="103"/>
    </row>
    <row r="23" customFormat="false" ht="15.75" hidden="false" customHeight="true" outlineLevel="0" collapsed="false">
      <c r="A23" s="104" t="n">
        <v>40517</v>
      </c>
      <c r="B23" s="104"/>
      <c r="C23" s="105" t="s">
        <v>52</v>
      </c>
      <c r="D23" s="105"/>
      <c r="E23" s="6"/>
      <c r="F23" s="6" t="n">
        <f aca="false">H17-B17-H28-D16</f>
        <v>3194254</v>
      </c>
      <c r="G23" s="24" t="s">
        <v>30</v>
      </c>
      <c r="H23" s="25" t="n">
        <f aca="false">F23</f>
        <v>3194254</v>
      </c>
      <c r="I23" s="26" t="n">
        <f aca="false">H23</f>
        <v>3194254</v>
      </c>
      <c r="J23" s="26" t="n">
        <f aca="false">I23</f>
        <v>3194254</v>
      </c>
      <c r="K23" s="26" t="n">
        <f aca="false">J23</f>
        <v>3194254</v>
      </c>
      <c r="L23" s="26" t="n">
        <f aca="false">K23</f>
        <v>3194254</v>
      </c>
      <c r="M23" s="26" t="n">
        <f aca="false">L23</f>
        <v>3194254</v>
      </c>
      <c r="N23" s="26" t="n">
        <f aca="false">M23</f>
        <v>3194254</v>
      </c>
      <c r="O23" s="26" t="n">
        <f aca="false">N23</f>
        <v>3194254</v>
      </c>
      <c r="P23" s="26" t="n">
        <f aca="false">O23</f>
        <v>3194254</v>
      </c>
      <c r="Q23" s="26" t="n">
        <f aca="false">P23</f>
        <v>3194254</v>
      </c>
      <c r="R23" s="26" t="n">
        <f aca="false">Q23</f>
        <v>3194254</v>
      </c>
      <c r="S23" s="26" t="n">
        <f aca="false">R23</f>
        <v>3194254</v>
      </c>
      <c r="T23" s="26" t="n">
        <f aca="false">S23</f>
        <v>3194254</v>
      </c>
      <c r="U23" s="26" t="n">
        <f aca="false">T23</f>
        <v>3194254</v>
      </c>
    </row>
    <row r="24" customFormat="false" ht="14.25" hidden="false" customHeight="true" outlineLevel="0" collapsed="false">
      <c r="A24" s="104"/>
      <c r="B24" s="104"/>
      <c r="C24" s="105"/>
      <c r="D24" s="105"/>
      <c r="E24" s="6"/>
      <c r="G24" s="39" t="s">
        <v>53</v>
      </c>
      <c r="H24" s="40"/>
      <c r="I24" s="106"/>
      <c r="J24" s="106"/>
      <c r="K24" s="106"/>
      <c r="L24" s="106"/>
      <c r="M24" s="106"/>
      <c r="N24" s="106"/>
      <c r="O24" s="106"/>
      <c r="P24" s="106"/>
      <c r="Q24" s="29"/>
      <c r="R24" s="29"/>
      <c r="S24" s="29"/>
      <c r="T24" s="29"/>
      <c r="U24" s="29"/>
    </row>
    <row r="25" customFormat="false" ht="30.75" hidden="false" customHeight="true" outlineLevel="0" collapsed="false">
      <c r="A25" s="104"/>
      <c r="B25" s="104"/>
      <c r="C25" s="105"/>
      <c r="D25" s="105"/>
      <c r="E25" s="6"/>
      <c r="G25" s="107" t="s">
        <v>13</v>
      </c>
      <c r="H25" s="40"/>
      <c r="I25" s="106"/>
      <c r="J25" s="106"/>
      <c r="K25" s="106"/>
      <c r="L25" s="106"/>
      <c r="M25" s="106"/>
      <c r="N25" s="106"/>
      <c r="O25" s="106"/>
      <c r="P25" s="106"/>
      <c r="Q25" s="29"/>
      <c r="R25" s="57" t="n">
        <f aca="false">Q45</f>
        <v>12459.8475</v>
      </c>
      <c r="S25" s="29" t="n">
        <f aca="false">R25</f>
        <v>12459.8475</v>
      </c>
      <c r="T25" s="29" t="n">
        <f aca="false">S25</f>
        <v>12459.8475</v>
      </c>
      <c r="U25" s="29" t="n">
        <f aca="false">T25</f>
        <v>12459.8475</v>
      </c>
    </row>
    <row r="26" customFormat="false" ht="37.5" hidden="false" customHeight="true" outlineLevel="0" collapsed="false">
      <c r="A26" s="108" t="n">
        <v>40523</v>
      </c>
      <c r="B26" s="108"/>
      <c r="C26" s="105" t="s">
        <v>54</v>
      </c>
      <c r="D26" s="105"/>
      <c r="G26" s="107" t="s">
        <v>15</v>
      </c>
      <c r="H26" s="40"/>
      <c r="I26" s="27"/>
      <c r="J26" s="27"/>
      <c r="K26" s="26"/>
      <c r="L26" s="106"/>
      <c r="M26" s="106"/>
      <c r="N26" s="106"/>
      <c r="O26" s="106"/>
      <c r="P26" s="106"/>
      <c r="Q26" s="29"/>
      <c r="R26" s="29"/>
      <c r="S26" s="29"/>
      <c r="T26" s="57" t="n">
        <v>5000</v>
      </c>
      <c r="U26" s="29" t="n">
        <f aca="false">T26</f>
        <v>5000</v>
      </c>
    </row>
    <row r="27" customFormat="false" ht="33" hidden="false" customHeight="true" outlineLevel="0" collapsed="false">
      <c r="A27" s="108" t="n">
        <v>40525</v>
      </c>
      <c r="B27" s="108"/>
      <c r="C27" s="105" t="s">
        <v>55</v>
      </c>
      <c r="D27" s="105"/>
      <c r="G27" s="107" t="s">
        <v>56</v>
      </c>
      <c r="H27" s="40"/>
      <c r="I27" s="106"/>
      <c r="J27" s="106"/>
      <c r="K27" s="106"/>
      <c r="L27" s="106"/>
      <c r="M27" s="106"/>
      <c r="N27" s="106"/>
      <c r="O27" s="106"/>
      <c r="P27" s="106"/>
      <c r="Q27" s="29"/>
      <c r="R27" s="29"/>
      <c r="S27" s="57" t="n">
        <v>2000</v>
      </c>
      <c r="T27" s="29" t="n">
        <f aca="false">S27</f>
        <v>2000</v>
      </c>
      <c r="U27" s="29" t="n">
        <f aca="false">T27</f>
        <v>2000</v>
      </c>
    </row>
    <row r="28" customFormat="false" ht="16.5" hidden="false" customHeight="true" outlineLevel="0" collapsed="false">
      <c r="A28" s="108" t="n">
        <v>40527</v>
      </c>
      <c r="B28" s="108"/>
      <c r="C28" s="105" t="s">
        <v>57</v>
      </c>
      <c r="D28" s="105"/>
      <c r="G28" s="70" t="s">
        <v>16</v>
      </c>
      <c r="H28" s="93" t="n">
        <f aca="false">H43</f>
        <v>277171</v>
      </c>
      <c r="I28" s="109" t="n">
        <f aca="false">I43</f>
        <v>277171</v>
      </c>
      <c r="J28" s="109" t="n">
        <f aca="false">J43</f>
        <v>232296.95</v>
      </c>
      <c r="K28" s="109" t="n">
        <f aca="false">K43</f>
        <v>232296.95</v>
      </c>
      <c r="L28" s="109" t="n">
        <f aca="false">L43</f>
        <v>232296.95</v>
      </c>
      <c r="M28" s="109" t="n">
        <f aca="false">M43</f>
        <v>232296.95</v>
      </c>
      <c r="N28" s="109" t="n">
        <f aca="false">N43</f>
        <v>282296.95</v>
      </c>
      <c r="O28" s="26" t="n">
        <f aca="false">O43</f>
        <v>252296.95</v>
      </c>
      <c r="P28" s="26" t="n">
        <f aca="false">P43</f>
        <v>249296.95</v>
      </c>
      <c r="Q28" s="26" t="n">
        <f aca="false">Q43</f>
        <v>249196.95</v>
      </c>
      <c r="R28" s="42" t="n">
        <f aca="false">Q28-R25</f>
        <v>236737.1025</v>
      </c>
      <c r="S28" s="42" t="n">
        <f aca="false">R28-S27</f>
        <v>234737.1025</v>
      </c>
      <c r="T28" s="42" t="n">
        <f aca="false">S28-T26</f>
        <v>229737.1025</v>
      </c>
      <c r="U28" s="42" t="n">
        <f aca="false">T28-T28</f>
        <v>0</v>
      </c>
    </row>
    <row r="29" customFormat="false" ht="33" hidden="false" customHeight="true" outlineLevel="0" collapsed="false">
      <c r="A29" s="108" t="n">
        <v>40529</v>
      </c>
      <c r="B29" s="108"/>
      <c r="C29" s="105" t="s">
        <v>58</v>
      </c>
      <c r="D29" s="105"/>
      <c r="G29" s="75" t="s">
        <v>59</v>
      </c>
      <c r="H29" s="110" t="n">
        <f aca="false">SUM(H19:H28)</f>
        <v>3710753</v>
      </c>
      <c r="I29" s="77" t="n">
        <f aca="false">SUM(I19:I28)</f>
        <v>3750753</v>
      </c>
      <c r="J29" s="77" t="n">
        <f aca="false">SUM(J19:J28)</f>
        <v>3705878.95</v>
      </c>
      <c r="K29" s="77" t="n">
        <f aca="false">SUM(K19:K28)</f>
        <v>3675878.95</v>
      </c>
      <c r="L29" s="77" t="n">
        <f aca="false">SUM(L19:L28)</f>
        <v>3675878.95</v>
      </c>
      <c r="M29" s="77" t="n">
        <f aca="false">SUM(M19:M28)</f>
        <v>3616046.95</v>
      </c>
      <c r="N29" s="77" t="n">
        <f aca="false">SUM(N19:N28)</f>
        <v>3666046.95</v>
      </c>
      <c r="O29" s="77" t="n">
        <f aca="false">SUM(O19:O28)</f>
        <v>3636046.95</v>
      </c>
      <c r="P29" s="77" t="n">
        <f aca="false">SUM(P19:P28)</f>
        <v>3636046.95</v>
      </c>
      <c r="Q29" s="111" t="n">
        <f aca="false">SUM(Q19:Q28)</f>
        <v>3635946.95</v>
      </c>
      <c r="R29" s="111" t="n">
        <f aca="false">SUM(R19:R28)</f>
        <v>3635946.95</v>
      </c>
      <c r="S29" s="111" t="n">
        <f aca="false">SUM(S19:S28)</f>
        <v>3635946.95</v>
      </c>
      <c r="T29" s="111" t="n">
        <f aca="false">SUM(T19:T28)</f>
        <v>3635946.95</v>
      </c>
      <c r="U29" s="111" t="n">
        <f aca="false">SUM(U19:U28)</f>
        <v>3406209.8475</v>
      </c>
    </row>
    <row r="30" customFormat="false" ht="43.5" hidden="false" customHeight="true" outlineLevel="0" collapsed="false">
      <c r="A30" s="108" t="n">
        <v>40530</v>
      </c>
      <c r="B30" s="108"/>
      <c r="C30" s="105" t="s">
        <v>60</v>
      </c>
      <c r="D30" s="105"/>
      <c r="H30" s="2" t="str">
        <f aca="false">IF(H29=H17,"ok","verificar")</f>
        <v>ok</v>
      </c>
      <c r="I30" s="2" t="str">
        <f aca="false">IF(I29=I17,"ok","verificar")</f>
        <v>ok</v>
      </c>
      <c r="J30" s="2" t="str">
        <f aca="false">IF(J29=J17,"ok","verificar")</f>
        <v>ok</v>
      </c>
      <c r="K30" s="2" t="str">
        <f aca="false">IF(K29=K17,"ok","verificar")</f>
        <v>ok</v>
      </c>
      <c r="L30" s="2" t="str">
        <f aca="false">IF(L29=L17,"ok","verificar")</f>
        <v>ok</v>
      </c>
      <c r="M30" s="2" t="str">
        <f aca="false">IF(M29=M17,"ok","verificar")</f>
        <v>ok</v>
      </c>
      <c r="N30" s="2" t="str">
        <f aca="false">IF(N29=N17,"ok","verificar")</f>
        <v>ok</v>
      </c>
      <c r="O30" s="2" t="str">
        <f aca="false">IF(O29=O17,"ok","verificar")</f>
        <v>ok</v>
      </c>
      <c r="P30" s="2" t="str">
        <f aca="false">IF(P29=P17,"ok","verificar")</f>
        <v>ok</v>
      </c>
      <c r="Q30" s="2" t="str">
        <f aca="false">IF(Q29=Q17,"ok","verificar")</f>
        <v>ok</v>
      </c>
      <c r="R30" s="2" t="str">
        <f aca="false">IF(R29=R17,"ok","verificar")</f>
        <v>ok</v>
      </c>
      <c r="S30" s="2" t="str">
        <f aca="false">IF(S29=S17,"ok","verificar")</f>
        <v>ok</v>
      </c>
      <c r="T30" s="2" t="str">
        <f aca="false">IF(T29=T17,"ok","verificar")</f>
        <v>ok</v>
      </c>
      <c r="U30" s="2" t="str">
        <f aca="false">IF(U29=U17,"ok","verificar")</f>
        <v>ok</v>
      </c>
    </row>
    <row r="31" customFormat="false" ht="36.75" hidden="false" customHeight="true" outlineLevel="0" collapsed="false">
      <c r="A31" s="108" t="n">
        <v>40534</v>
      </c>
      <c r="B31" s="108"/>
      <c r="C31" s="105" t="s">
        <v>61</v>
      </c>
      <c r="D31" s="105"/>
      <c r="G31" s="112" t="s">
        <v>62</v>
      </c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</row>
    <row r="32" customFormat="false" ht="75" hidden="false" customHeight="true" outlineLevel="0" collapsed="false">
      <c r="A32" s="108" t="n">
        <v>40543</v>
      </c>
      <c r="B32" s="108"/>
      <c r="C32" s="105" t="s">
        <v>63</v>
      </c>
      <c r="D32" s="105"/>
      <c r="G32" s="113" t="s">
        <v>64</v>
      </c>
      <c r="H32" s="15" t="n">
        <v>40512</v>
      </c>
      <c r="I32" s="16" t="n">
        <v>2</v>
      </c>
      <c r="J32" s="16" t="n">
        <v>5</v>
      </c>
      <c r="K32" s="16" t="n">
        <v>11</v>
      </c>
      <c r="L32" s="16" t="n">
        <v>13</v>
      </c>
      <c r="M32" s="16" t="n">
        <v>15</v>
      </c>
      <c r="N32" s="16" t="n">
        <v>17</v>
      </c>
      <c r="O32" s="16" t="n">
        <v>18</v>
      </c>
      <c r="P32" s="16" t="n">
        <v>22</v>
      </c>
      <c r="Q32" s="114" t="n">
        <v>31</v>
      </c>
      <c r="R32" s="115" t="s">
        <v>65</v>
      </c>
      <c r="S32" s="115"/>
      <c r="T32" s="115"/>
      <c r="U32" s="115"/>
      <c r="V32" s="116"/>
    </row>
    <row r="33" customFormat="false" ht="33.75" hidden="false" customHeight="true" outlineLevel="0" collapsed="false">
      <c r="A33" s="108" t="s">
        <v>66</v>
      </c>
      <c r="B33" s="108"/>
      <c r="C33" s="105" t="s">
        <v>67</v>
      </c>
      <c r="D33" s="105"/>
      <c r="G33" s="117" t="s">
        <v>68</v>
      </c>
      <c r="H33" s="118"/>
      <c r="I33" s="119"/>
      <c r="J33" s="119"/>
      <c r="K33" s="119"/>
      <c r="L33" s="119"/>
      <c r="M33" s="120"/>
      <c r="N33" s="120"/>
      <c r="O33" s="120"/>
      <c r="P33" s="120"/>
      <c r="Q33" s="121"/>
      <c r="R33" s="115"/>
      <c r="S33" s="115"/>
      <c r="T33" s="115"/>
      <c r="U33" s="115"/>
    </row>
    <row r="34" customFormat="false" ht="35.25" hidden="false" customHeight="true" outlineLevel="0" collapsed="false">
      <c r="A34" s="108" t="s">
        <v>69</v>
      </c>
      <c r="B34" s="108"/>
      <c r="C34" s="105" t="s">
        <v>70</v>
      </c>
      <c r="D34" s="105"/>
      <c r="G34" s="122" t="s">
        <v>34</v>
      </c>
      <c r="H34" s="123" t="n">
        <f aca="false">B13</f>
        <v>717985</v>
      </c>
      <c r="I34" s="124" t="n">
        <f aca="false">H34</f>
        <v>717985</v>
      </c>
      <c r="J34" s="27" t="n">
        <f aca="false">I34</f>
        <v>717985</v>
      </c>
      <c r="K34" s="124" t="n">
        <f aca="false">J34</f>
        <v>717985</v>
      </c>
      <c r="L34" s="27" t="n">
        <f aca="false">K34</f>
        <v>717985</v>
      </c>
      <c r="M34" s="26" t="n">
        <f aca="false">L34</f>
        <v>717985</v>
      </c>
      <c r="N34" s="42" t="n">
        <f aca="false">M34+50000</f>
        <v>767985</v>
      </c>
      <c r="O34" s="26" t="n">
        <f aca="false">N34</f>
        <v>767985</v>
      </c>
      <c r="P34" s="26" t="n">
        <f aca="false">O34</f>
        <v>767985</v>
      </c>
      <c r="Q34" s="125" t="n">
        <f aca="false">P34</f>
        <v>767985</v>
      </c>
      <c r="R34" s="115"/>
      <c r="S34" s="115"/>
      <c r="T34" s="115"/>
      <c r="U34" s="115"/>
    </row>
    <row r="35" customFormat="false" ht="37.5" hidden="false" customHeight="true" outlineLevel="0" collapsed="false">
      <c r="A35" s="108" t="s">
        <v>71</v>
      </c>
      <c r="B35" s="108"/>
      <c r="C35" s="105" t="s">
        <v>72</v>
      </c>
      <c r="D35" s="105"/>
      <c r="G35" s="122" t="s">
        <v>38</v>
      </c>
      <c r="H35" s="123" t="n">
        <f aca="false">-D14</f>
        <v>-239328</v>
      </c>
      <c r="I35" s="124" t="n">
        <f aca="false">H35</f>
        <v>-239328</v>
      </c>
      <c r="J35" s="27" t="n">
        <f aca="false">I35</f>
        <v>-239328</v>
      </c>
      <c r="K35" s="124" t="n">
        <f aca="false">J35</f>
        <v>-239328</v>
      </c>
      <c r="L35" s="27" t="n">
        <f aca="false">K35</f>
        <v>-239328</v>
      </c>
      <c r="M35" s="26" t="n">
        <f aca="false">L35</f>
        <v>-239328</v>
      </c>
      <c r="N35" s="26" t="n">
        <f aca="false">M35</f>
        <v>-239328</v>
      </c>
      <c r="O35" s="42" t="n">
        <f aca="false">N35-30000</f>
        <v>-269328</v>
      </c>
      <c r="P35" s="26" t="n">
        <f aca="false">O35</f>
        <v>-269328</v>
      </c>
      <c r="Q35" s="125" t="n">
        <f aca="false">P35</f>
        <v>-269328</v>
      </c>
      <c r="R35" s="115"/>
      <c r="S35" s="115"/>
      <c r="T35" s="115"/>
      <c r="U35" s="115"/>
    </row>
    <row r="36" customFormat="false" ht="36" hidden="false" customHeight="true" outlineLevel="0" collapsed="false">
      <c r="A36" s="126" t="s">
        <v>73</v>
      </c>
      <c r="B36" s="126"/>
      <c r="C36" s="127" t="s">
        <v>74</v>
      </c>
      <c r="D36" s="127"/>
      <c r="G36" s="122" t="s">
        <v>75</v>
      </c>
      <c r="H36" s="128" t="n">
        <f aca="false">SUM(H33:H35)</f>
        <v>478657</v>
      </c>
      <c r="I36" s="129" t="n">
        <f aca="false">SUM(I33:I35)</f>
        <v>478657</v>
      </c>
      <c r="J36" s="129" t="n">
        <f aca="false">SUM(J33:J35)</f>
        <v>478657</v>
      </c>
      <c r="K36" s="129" t="n">
        <f aca="false">SUM(K33:K35)</f>
        <v>478657</v>
      </c>
      <c r="L36" s="129" t="n">
        <f aca="false">SUM(L33:L35)</f>
        <v>478657</v>
      </c>
      <c r="M36" s="130" t="n">
        <f aca="false">SUM(M33:M35)</f>
        <v>478657</v>
      </c>
      <c r="N36" s="130" t="n">
        <f aca="false">SUM(N33:N35)</f>
        <v>528657</v>
      </c>
      <c r="O36" s="130" t="n">
        <f aca="false">SUM(O33:O35)</f>
        <v>498657</v>
      </c>
      <c r="P36" s="130" t="n">
        <f aca="false">SUM(P33:P35)</f>
        <v>498657</v>
      </c>
      <c r="Q36" s="131" t="n">
        <f aca="false">SUM(Q33:Q35)</f>
        <v>498657</v>
      </c>
      <c r="R36" s="115"/>
      <c r="S36" s="115"/>
      <c r="T36" s="115"/>
      <c r="U36" s="115"/>
    </row>
    <row r="37" customFormat="false" ht="35.25" hidden="false" customHeight="true" outlineLevel="0" collapsed="false">
      <c r="C37" s="2"/>
      <c r="G37" s="122" t="s">
        <v>76</v>
      </c>
      <c r="H37" s="128"/>
      <c r="I37" s="132"/>
      <c r="J37" s="132"/>
      <c r="K37" s="132"/>
      <c r="L37" s="132"/>
      <c r="M37" s="133"/>
      <c r="N37" s="133"/>
      <c r="O37" s="133"/>
      <c r="P37" s="133"/>
      <c r="Q37" s="134"/>
      <c r="R37" s="115"/>
      <c r="S37" s="115"/>
      <c r="T37" s="115"/>
      <c r="U37" s="115"/>
    </row>
    <row r="38" customFormat="false" ht="36" hidden="false" customHeight="true" outlineLevel="0" collapsed="false">
      <c r="G38" s="122" t="s">
        <v>40</v>
      </c>
      <c r="H38" s="128" t="n">
        <f aca="false">-B15</f>
        <v>-79776</v>
      </c>
      <c r="I38" s="124" t="n">
        <f aca="false">H38</f>
        <v>-79776</v>
      </c>
      <c r="J38" s="27" t="n">
        <f aca="false">I38</f>
        <v>-79776</v>
      </c>
      <c r="K38" s="124" t="n">
        <f aca="false">J38</f>
        <v>-79776</v>
      </c>
      <c r="L38" s="27" t="n">
        <f aca="false">K38</f>
        <v>-79776</v>
      </c>
      <c r="M38" s="26" t="n">
        <f aca="false">L38</f>
        <v>-79776</v>
      </c>
      <c r="N38" s="26" t="n">
        <f aca="false">M38</f>
        <v>-79776</v>
      </c>
      <c r="O38" s="26" t="n">
        <f aca="false">N38</f>
        <v>-79776</v>
      </c>
      <c r="P38" s="42" t="n">
        <f aca="false">O38-3000</f>
        <v>-82776</v>
      </c>
      <c r="Q38" s="125" t="n">
        <f aca="false">P38</f>
        <v>-82776</v>
      </c>
      <c r="R38" s="115"/>
      <c r="S38" s="115"/>
      <c r="T38" s="115"/>
      <c r="U38" s="115"/>
    </row>
    <row r="39" customFormat="false" ht="15.75" hidden="false" customHeight="false" outlineLevel="0" collapsed="false">
      <c r="G39" s="122" t="s">
        <v>42</v>
      </c>
      <c r="H39" s="128" t="n">
        <f aca="false">-B16</f>
        <v>-55230</v>
      </c>
      <c r="I39" s="124" t="n">
        <f aca="false">H39</f>
        <v>-55230</v>
      </c>
      <c r="J39" s="27" t="n">
        <f aca="false">I39</f>
        <v>-55230</v>
      </c>
      <c r="K39" s="124" t="n">
        <f aca="false">J39</f>
        <v>-55230</v>
      </c>
      <c r="L39" s="27" t="n">
        <f aca="false">K39</f>
        <v>-55230</v>
      </c>
      <c r="M39" s="26" t="n">
        <f aca="false">L39</f>
        <v>-55230</v>
      </c>
      <c r="N39" s="26" t="n">
        <f aca="false">M39</f>
        <v>-55230</v>
      </c>
      <c r="O39" s="26" t="n">
        <f aca="false">N39</f>
        <v>-55230</v>
      </c>
      <c r="P39" s="26" t="n">
        <f aca="false">O39</f>
        <v>-55230</v>
      </c>
      <c r="Q39" s="125" t="n">
        <f aca="false">P39</f>
        <v>-55230</v>
      </c>
      <c r="R39" s="115"/>
      <c r="S39" s="115"/>
      <c r="T39" s="115"/>
      <c r="U39" s="115"/>
    </row>
    <row r="40" customFormat="false" ht="15.75" hidden="false" customHeight="false" outlineLevel="0" collapsed="false">
      <c r="G40" s="135" t="s">
        <v>41</v>
      </c>
      <c r="H40" s="128" t="n">
        <f aca="false">-D15</f>
        <v>-66480</v>
      </c>
      <c r="I40" s="124" t="n">
        <f aca="false">H40</f>
        <v>-66480</v>
      </c>
      <c r="J40" s="27" t="n">
        <f aca="false">I40</f>
        <v>-66480</v>
      </c>
      <c r="K40" s="124" t="n">
        <f aca="false">J40</f>
        <v>-66480</v>
      </c>
      <c r="L40" s="27" t="n">
        <f aca="false">K40</f>
        <v>-66480</v>
      </c>
      <c r="M40" s="26" t="n">
        <f aca="false">L40</f>
        <v>-66480</v>
      </c>
      <c r="N40" s="26" t="n">
        <f aca="false">M40</f>
        <v>-66480</v>
      </c>
      <c r="O40" s="26" t="n">
        <f aca="false">N40</f>
        <v>-66480</v>
      </c>
      <c r="P40" s="26" t="n">
        <f aca="false">O40</f>
        <v>-66480</v>
      </c>
      <c r="Q40" s="125" t="n">
        <f aca="false">P40</f>
        <v>-66480</v>
      </c>
      <c r="R40" s="115"/>
      <c r="S40" s="115"/>
      <c r="T40" s="115"/>
      <c r="U40" s="115"/>
    </row>
    <row r="41" customFormat="false" ht="15.75" hidden="false" customHeight="false" outlineLevel="0" collapsed="false">
      <c r="G41" s="136" t="s">
        <v>77</v>
      </c>
      <c r="H41" s="137"/>
      <c r="I41" s="138"/>
      <c r="J41" s="139" t="n">
        <f aca="false">J10</f>
        <v>-44874.05</v>
      </c>
      <c r="K41" s="124" t="n">
        <f aca="false">J41</f>
        <v>-44874.05</v>
      </c>
      <c r="L41" s="27" t="n">
        <f aca="false">K41</f>
        <v>-44874.05</v>
      </c>
      <c r="M41" s="26" t="n">
        <f aca="false">L41</f>
        <v>-44874.05</v>
      </c>
      <c r="N41" s="26" t="n">
        <f aca="false">M41</f>
        <v>-44874.05</v>
      </c>
      <c r="O41" s="26" t="n">
        <f aca="false">N41</f>
        <v>-44874.05</v>
      </c>
      <c r="P41" s="26" t="n">
        <f aca="false">O41</f>
        <v>-44874.05</v>
      </c>
      <c r="Q41" s="125" t="n">
        <f aca="false">P41</f>
        <v>-44874.05</v>
      </c>
      <c r="R41" s="115"/>
      <c r="S41" s="115"/>
      <c r="T41" s="115"/>
      <c r="U41" s="115"/>
    </row>
    <row r="42" customFormat="false" ht="16.5" hidden="false" customHeight="false" outlineLevel="0" collapsed="false">
      <c r="G42" s="140" t="s">
        <v>78</v>
      </c>
      <c r="H42" s="141"/>
      <c r="I42" s="142"/>
      <c r="J42" s="142"/>
      <c r="K42" s="142"/>
      <c r="L42" s="143"/>
      <c r="M42" s="144"/>
      <c r="N42" s="144"/>
      <c r="O42" s="144"/>
      <c r="P42" s="144"/>
      <c r="Q42" s="145" t="n">
        <v>-100</v>
      </c>
      <c r="R42" s="115"/>
      <c r="S42" s="115"/>
      <c r="T42" s="115"/>
      <c r="U42" s="115"/>
    </row>
    <row r="43" customFormat="false" ht="15.75" hidden="false" customHeight="false" outlineLevel="0" collapsed="false">
      <c r="G43" s="146" t="s">
        <v>79</v>
      </c>
      <c r="H43" s="147" t="n">
        <f aca="false">SUM(H36:H42)</f>
        <v>277171</v>
      </c>
      <c r="I43" s="148" t="n">
        <f aca="false">SUM(I36:I42)</f>
        <v>277171</v>
      </c>
      <c r="J43" s="148" t="n">
        <f aca="false">SUM(J36:J42)</f>
        <v>232296.95</v>
      </c>
      <c r="K43" s="148" t="n">
        <f aca="false">SUM(K36:K42)</f>
        <v>232296.95</v>
      </c>
      <c r="L43" s="148" t="n">
        <f aca="false">SUM(L36:L42)</f>
        <v>232296.95</v>
      </c>
      <c r="M43" s="148" t="n">
        <f aca="false">SUM(M36:M42)</f>
        <v>232296.95</v>
      </c>
      <c r="N43" s="147" t="n">
        <f aca="false">SUM(N36:N42)</f>
        <v>282296.95</v>
      </c>
      <c r="O43" s="147" t="n">
        <f aca="false">SUM(O36:O42)</f>
        <v>252296.95</v>
      </c>
      <c r="P43" s="147" t="n">
        <f aca="false">SUM(P36:P42)</f>
        <v>249296.95</v>
      </c>
      <c r="Q43" s="149" t="n">
        <f aca="false">SUM(Q36:Q42)</f>
        <v>249196.95</v>
      </c>
      <c r="R43" s="115"/>
      <c r="S43" s="115"/>
      <c r="T43" s="115"/>
      <c r="U43" s="115"/>
    </row>
    <row r="44" customFormat="false" ht="12.75" hidden="false" customHeight="false" outlineLevel="0" collapsed="false">
      <c r="N44" s="2"/>
    </row>
    <row r="45" customFormat="false" ht="12.75" hidden="false" customHeight="false" outlineLevel="0" collapsed="false">
      <c r="N45" s="6"/>
      <c r="Q45" s="6" t="n">
        <f aca="false">Q43*0.05</f>
        <v>12459.8475</v>
      </c>
    </row>
    <row r="46" customFormat="false" ht="12.75" hidden="false" customHeight="false" outlineLevel="0" collapsed="false">
      <c r="M46" s="2"/>
      <c r="N46" s="2"/>
      <c r="Q46" s="2"/>
    </row>
    <row r="48" customFormat="false" ht="13.5" hidden="false" customHeight="true" outlineLevel="0" collapsed="false">
      <c r="C48" s="150"/>
      <c r="D48" s="150"/>
    </row>
  </sheetData>
  <mergeCells count="39">
    <mergeCell ref="A1:D1"/>
    <mergeCell ref="A3:D3"/>
    <mergeCell ref="A4:D4"/>
    <mergeCell ref="G5:U5"/>
    <mergeCell ref="W5:AC5"/>
    <mergeCell ref="A6:D6"/>
    <mergeCell ref="A8:B8"/>
    <mergeCell ref="A19:D19"/>
    <mergeCell ref="A21:B21"/>
    <mergeCell ref="C21:D21"/>
    <mergeCell ref="A22:B22"/>
    <mergeCell ref="C22:D22"/>
    <mergeCell ref="A23:B25"/>
    <mergeCell ref="C23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G31:U31"/>
    <mergeCell ref="A32:B32"/>
    <mergeCell ref="C32:D32"/>
    <mergeCell ref="R32:U43"/>
    <mergeCell ref="A33:B33"/>
    <mergeCell ref="C33:D33"/>
    <mergeCell ref="A34:B34"/>
    <mergeCell ref="C34:D34"/>
    <mergeCell ref="A35:B35"/>
    <mergeCell ref="C35:D35"/>
    <mergeCell ref="A36:B36"/>
    <mergeCell ref="C36:D36"/>
    <mergeCell ref="C48:D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1T14:39:39Z</dcterms:created>
  <dc:creator>Admin</dc:creator>
  <dc:description/>
  <dc:language>en-US</dc:language>
  <cp:lastModifiedBy>Admin</cp:lastModifiedBy>
  <dcterms:modified xsi:type="dcterms:W3CDTF">2010-04-12T21:22:22Z</dcterms:modified>
  <cp:revision>0</cp:revision>
  <dc:subject/>
  <dc:title/>
</cp:coreProperties>
</file>