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RESA CALDAS" sheetId="1" state="visible" r:id="rId2"/>
    <sheet name="EXERCICI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ATIVO</t>
  </si>
  <si>
    <t xml:space="preserve">20X5</t>
  </si>
  <si>
    <t xml:space="preserve">PASSIVO</t>
  </si>
  <si>
    <t xml:space="preserve">CIRCULANTE</t>
  </si>
  <si>
    <t xml:space="preserve">DISPONÍVEL</t>
  </si>
  <si>
    <t xml:space="preserve">FORNECEDORES</t>
  </si>
  <si>
    <t xml:space="preserve">CAIXA</t>
  </si>
  <si>
    <t xml:space="preserve">DUPLICATAS A PAGAR (31/06/20X6)</t>
  </si>
  <si>
    <t xml:space="preserve">BANCOS (DEPÓSITOS BANCÁRIOS)</t>
  </si>
  <si>
    <t xml:space="preserve">EMPRÉSTIMOS A PAGAR (31/11/20X6)</t>
  </si>
  <si>
    <t xml:space="preserve">CRÉDITOS</t>
  </si>
  <si>
    <t xml:space="preserve">CLIENTES (DUPLICATAS A RECEBER EM 31/12/20X6)</t>
  </si>
  <si>
    <t xml:space="preserve">NÃO CIRCULANTE</t>
  </si>
  <si>
    <t xml:space="preserve">(-) PROVISÃO PARA DEVEDORES DUVIDOSOS</t>
  </si>
  <si>
    <t xml:space="preserve">EXIGÍVEL A LONGO PRAZO</t>
  </si>
  <si>
    <t xml:space="preserve">ESTOQUES</t>
  </si>
  <si>
    <t xml:space="preserve">FINANCIAMENTOS A PAGAR (31/12/20X9)</t>
  </si>
  <si>
    <t xml:space="preserve">DESPESAS ANTECIPADAS</t>
  </si>
  <si>
    <t xml:space="preserve">PATRIMÔNIO LÍQUIDO</t>
  </si>
  <si>
    <t xml:space="preserve">CAPITAL SOCIAL</t>
  </si>
  <si>
    <t xml:space="preserve">REALIZÁVEL A LONGO PRAZO</t>
  </si>
  <si>
    <t xml:space="preserve">PREJUÍZOS ACUMULADOS</t>
  </si>
  <si>
    <t xml:space="preserve">CLIENTES (DUPLICATAS A SEREM RECEBIDAS EM 20X9)</t>
  </si>
  <si>
    <t xml:space="preserve">INVESTIMENTOS</t>
  </si>
  <si>
    <t xml:space="preserve">TERRENOS PARA FUTURA UTILIZAÇÃO</t>
  </si>
  <si>
    <t xml:space="preserve">OBRAS DE ARTE</t>
  </si>
  <si>
    <t xml:space="preserve">PARTICIPAÇÃO NA CIA 'A'</t>
  </si>
  <si>
    <t xml:space="preserve">PARTICIPAÇÃO NA CIA 'B'</t>
  </si>
  <si>
    <t xml:space="preserve">IMOBILIZADO</t>
  </si>
  <si>
    <t xml:space="preserve">VEÍCULOS</t>
  </si>
  <si>
    <t xml:space="preserve">IMOVEIS</t>
  </si>
  <si>
    <t xml:space="preserve">MÓVEIS E UTENSÍLIOS</t>
  </si>
  <si>
    <t xml:space="preserve">MÁQUINAS E EQUIPAMENTOS</t>
  </si>
  <si>
    <t xml:space="preserve">INTANGÍVEL</t>
  </si>
  <si>
    <t xml:space="preserve">MARCAS E PATENTES</t>
  </si>
  <si>
    <t xml:space="preserve">TOTAL DO ATIVO</t>
  </si>
  <si>
    <t xml:space="preserve">TOTAL DO PASSIVO E PL</t>
  </si>
  <si>
    <t xml:space="preserve">Empresa Prestadora de Serviços SP</t>
  </si>
  <si>
    <t xml:space="preserve">A empresa SP presta serviços de informática na região de SP.</t>
  </si>
  <si>
    <t xml:space="preserve">O período contábil da empresa vai de 01 de janeiro a 31 de dezembro de cada ano. Os fatos ocorridos em dezembro estão apresentados a seguir, bem como as demonstrações contábeis.</t>
  </si>
  <si>
    <t xml:space="preserve">o Contador esqueceu algumas contas, complete o Balanço e DRE nos campos verdes, onde falta uma conta.</t>
  </si>
  <si>
    <t xml:space="preserve">BALANÇO PATRIMONIAL</t>
  </si>
  <si>
    <t xml:space="preserve">Demonstração das Mutações do Patrimônio Líquido - 01/01/X2 a 31/12/X2</t>
  </si>
  <si>
    <t xml:space="preserve">Os saldos em 01/01/X2 são os seguintes:</t>
  </si>
  <si>
    <t xml:space="preserve">Balanço em</t>
  </si>
  <si>
    <t xml:space="preserve">31/dez A</t>
  </si>
  <si>
    <t xml:space="preserve">31/dez B</t>
  </si>
  <si>
    <t xml:space="preserve">31/dez C</t>
  </si>
  <si>
    <t xml:space="preserve">31/dez D</t>
  </si>
  <si>
    <t xml:space="preserve">31/dez E</t>
  </si>
  <si>
    <t xml:space="preserve">31/dez F</t>
  </si>
  <si>
    <t xml:space="preserve">Descrição</t>
  </si>
  <si>
    <t xml:space="preserve">Capital</t>
  </si>
  <si>
    <t xml:space="preserve">Reserva Legal</t>
  </si>
  <si>
    <t xml:space="preserve">Lucros ou Prejuízos Acumulados</t>
  </si>
  <si>
    <t xml:space="preserve">Total</t>
  </si>
  <si>
    <t xml:space="preserve">Ativo Circulante</t>
  </si>
  <si>
    <t xml:space="preserve">Saldos em 31/12/X1</t>
  </si>
  <si>
    <t xml:space="preserve">Lucro Líquido</t>
  </si>
  <si>
    <t xml:space="preserve">Caixa</t>
  </si>
  <si>
    <t xml:space="preserve">Clientes</t>
  </si>
  <si>
    <t xml:space="preserve">Proposta de Distribuição do Lucro</t>
  </si>
  <si>
    <t xml:space="preserve">Edificações</t>
  </si>
  <si>
    <t xml:space="preserve">Depósitos Bancários</t>
  </si>
  <si>
    <t xml:space="preserve">Capital Social</t>
  </si>
  <si>
    <t xml:space="preserve">Equivalência contábil</t>
  </si>
  <si>
    <t xml:space="preserve">Móveis e Utensílios</t>
  </si>
  <si>
    <t xml:space="preserve">Dividendos</t>
  </si>
  <si>
    <t xml:space="preserve">(+) Receita de Prestação de Serviços</t>
  </si>
  <si>
    <t xml:space="preserve">Veículos</t>
  </si>
  <si>
    <t xml:space="preserve">(=) Saldos em 31/12/X2</t>
  </si>
  <si>
    <t xml:space="preserve">Estoque de Materiais</t>
  </si>
  <si>
    <t xml:space="preserve">(-) Custo dos Serviços Prestados</t>
  </si>
  <si>
    <t xml:space="preserve">Ativo Não Circulante</t>
  </si>
  <si>
    <t xml:space="preserve">Despesa de Conservação e Manutenção</t>
  </si>
  <si>
    <t xml:space="preserve">Despesa com Água e Energia Elétrica</t>
  </si>
  <si>
    <t xml:space="preserve">Investimentos</t>
  </si>
  <si>
    <t xml:space="preserve">Fornecedores</t>
  </si>
  <si>
    <t xml:space="preserve">Contas a Pagar</t>
  </si>
  <si>
    <t xml:space="preserve">Cia Alfa</t>
  </si>
  <si>
    <t xml:space="preserve">Cia Beta</t>
  </si>
  <si>
    <t xml:space="preserve">Durante o mês de dezembro/X9 ocorreram as seguintes transações:</t>
  </si>
  <si>
    <t xml:space="preserve">Imobilizado</t>
  </si>
  <si>
    <t xml:space="preserve">Data</t>
  </si>
  <si>
    <t xml:space="preserve">Transação</t>
  </si>
  <si>
    <t xml:space="preserve">A empresa adquiriu um investimento na Cia Alfa, por $700.000,00, a vista pelo Banco, representando 70% do capital da Cia Alfa. (Atualmente o PL da empresa Alfa é de $1.000.000,00, a empresa detêm o controle da empresa Alfa).</t>
  </si>
  <si>
    <t xml:space="preserve">Ativo Total</t>
  </si>
  <si>
    <t xml:space="preserve">A empresa recebeu $200.000,00 do saldo de clientes. Os clientes pagaram em cheque.</t>
  </si>
  <si>
    <t xml:space="preserve">PASSIVO CIRCULANTE</t>
  </si>
  <si>
    <t xml:space="preserve">A empresa comprou ações da Cia Beta por $50.000,00, pagos a vista pelo Banco. O Patrimônio da Cia Beta atualmente é de $500.000,00. (A empresa não tem o controle da empresa Beta).</t>
  </si>
  <si>
    <t xml:space="preserve">A empresa comprou materiais no valor de $20.000,00. A prazo.</t>
  </si>
  <si>
    <t xml:space="preserve">Os gastos com agua e energia elétrica no mês foram de $5.000,00, e serão pagos no dia 02 de janeiro (contas a pagar).</t>
  </si>
  <si>
    <t xml:space="preserve">A Cia Alfa publicou suas demonstrações contábeis, onde pode-se verificar que a mesma apresentou um Lucro no ano de $200.000,00.</t>
  </si>
  <si>
    <t xml:space="preserve">A Cia Alfa pagou $100.000,00 de Dividenos referente ao lucro apurado (recebido pelo Banco).</t>
  </si>
  <si>
    <t xml:space="preserve">A empresa Beta divulgou suas demonstrações contábeis, e pode-se verificar que houve um Lucro no período de $300.000,00.</t>
  </si>
  <si>
    <t xml:space="preserve">A empresa Beta pagou a título de dividendo sobre o seu lucro do ano o total de $150.000,00.</t>
  </si>
  <si>
    <t xml:space="preserve">Reserva de Lucros</t>
  </si>
  <si>
    <t xml:space="preserve">Do lucro do período foi constituída reserva legal de 5% sobre o Lucro da DRE.</t>
  </si>
  <si>
    <t xml:space="preserve">O Saldo Restante em Lucros Acumulados foi distribuído a título de Dividendos, sendo pago pelo Banco (Depósitos Bancários).</t>
  </si>
  <si>
    <t xml:space="preserve">Passivo + PL</t>
  </si>
  <si>
    <t xml:space="preserve">Demonstração do Resultado - 30/11/X9 a 31/12/X9</t>
  </si>
  <si>
    <t xml:space="preserve">ENCERRAMENTO DO PERÍODO</t>
  </si>
  <si>
    <t xml:space="preserve">Descrição das Contas</t>
  </si>
  <si>
    <t xml:space="preserve">Receita dos Serviços Prestados</t>
  </si>
  <si>
    <t xml:space="preserve">(=) Resultado Operacional Bruto</t>
  </si>
  <si>
    <r>
      <rPr>
        <b val="true"/>
        <sz val="12"/>
        <rFont val="Arial"/>
        <family val="2"/>
      </rPr>
      <t xml:space="preserve">(-) </t>
    </r>
    <r>
      <rPr>
        <b val="true"/>
        <u val="single"/>
        <sz val="12"/>
        <rFont val="Arial"/>
        <family val="2"/>
      </rPr>
      <t xml:space="preserve">Despesas Operacionais</t>
    </r>
  </si>
  <si>
    <t xml:space="preserve">Receita de Equivalência Patrimonial</t>
  </si>
  <si>
    <t xml:space="preserve">Receita de Dividendos</t>
  </si>
  <si>
    <t xml:space="preserve">(=) Resultado do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General"/>
    <numFmt numFmtId="169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.5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2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3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2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3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2" borderId="2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3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3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Biocienc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3.7"/>
    <col collapsed="false" customWidth="true" hidden="false" outlineLevel="0" max="3" min="3" style="0" width="43.41"/>
    <col collapsed="false" customWidth="true" hidden="false" outlineLevel="0" max="4" min="4" style="0" width="12.85"/>
  </cols>
  <sheetData>
    <row r="1" customFormat="false" ht="13.5" hidden="false" customHeight="false" outlineLevel="0" collapsed="false">
      <c r="D1" s="1"/>
    </row>
    <row r="2" customFormat="false" ht="13.5" hidden="false" customHeight="false" outlineLevel="0" collapsed="false">
      <c r="A2" s="2" t="s">
        <v>0</v>
      </c>
      <c r="B2" s="3" t="s">
        <v>1</v>
      </c>
      <c r="C2" s="2" t="s">
        <v>2</v>
      </c>
      <c r="D2" s="3" t="s">
        <v>1</v>
      </c>
    </row>
    <row r="3" customFormat="false" ht="12.75" hidden="false" customHeight="false" outlineLevel="0" collapsed="false">
      <c r="A3" s="4" t="s">
        <v>3</v>
      </c>
      <c r="B3" s="5"/>
      <c r="C3" s="4" t="s">
        <v>3</v>
      </c>
      <c r="D3" s="5"/>
    </row>
    <row r="4" customFormat="false" ht="12.75" hidden="false" customHeight="false" outlineLevel="0" collapsed="false">
      <c r="A4" s="6" t="s">
        <v>4</v>
      </c>
      <c r="B4" s="5"/>
      <c r="C4" s="6" t="s">
        <v>5</v>
      </c>
      <c r="D4" s="5" t="n">
        <v>400000</v>
      </c>
    </row>
    <row r="5" customFormat="false" ht="12.75" hidden="false" customHeight="false" outlineLevel="0" collapsed="false">
      <c r="A5" s="7" t="s">
        <v>6</v>
      </c>
      <c r="B5" s="5" t="n">
        <v>34500</v>
      </c>
      <c r="C5" s="6" t="s">
        <v>7</v>
      </c>
      <c r="D5" s="5" t="n">
        <v>200000</v>
      </c>
    </row>
    <row r="6" customFormat="false" ht="12.75" hidden="false" customHeight="false" outlineLevel="0" collapsed="false">
      <c r="A6" s="7" t="s">
        <v>8</v>
      </c>
      <c r="B6" s="5" t="n">
        <v>325000</v>
      </c>
      <c r="C6" s="6" t="s">
        <v>9</v>
      </c>
      <c r="D6" s="5" t="n">
        <v>350000</v>
      </c>
    </row>
    <row r="7" customFormat="false" ht="12.75" hidden="false" customHeight="false" outlineLevel="0" collapsed="false">
      <c r="A7" s="6" t="s">
        <v>10</v>
      </c>
      <c r="B7" s="5"/>
      <c r="C7" s="8"/>
      <c r="D7" s="5"/>
    </row>
    <row r="8" customFormat="false" ht="12.75" hidden="false" customHeight="false" outlineLevel="0" collapsed="false">
      <c r="A8" s="7" t="s">
        <v>11</v>
      </c>
      <c r="B8" s="5" t="n">
        <v>540000</v>
      </c>
      <c r="C8" s="4" t="s">
        <v>12</v>
      </c>
      <c r="D8" s="5"/>
    </row>
    <row r="9" customFormat="false" ht="12.75" hidden="false" customHeight="false" outlineLevel="0" collapsed="false">
      <c r="A9" s="7" t="s">
        <v>13</v>
      </c>
      <c r="B9" s="5" t="n">
        <v>-25000</v>
      </c>
      <c r="C9" s="6" t="s">
        <v>14</v>
      </c>
      <c r="D9" s="5"/>
    </row>
    <row r="10" customFormat="false" ht="12.75" hidden="false" customHeight="false" outlineLevel="0" collapsed="false">
      <c r="A10" s="6" t="s">
        <v>15</v>
      </c>
      <c r="B10" s="5" t="n">
        <v>430000</v>
      </c>
      <c r="C10" s="7" t="s">
        <v>16</v>
      </c>
      <c r="D10" s="5" t="n">
        <v>500000</v>
      </c>
    </row>
    <row r="11" customFormat="false" ht="12.75" hidden="false" customHeight="false" outlineLevel="0" collapsed="false">
      <c r="A11" s="6" t="s">
        <v>17</v>
      </c>
      <c r="B11" s="5" t="n">
        <v>20000</v>
      </c>
      <c r="C11" s="8"/>
      <c r="D11" s="5"/>
    </row>
    <row r="12" customFormat="false" ht="12.75" hidden="false" customHeight="false" outlineLevel="0" collapsed="false">
      <c r="A12" s="8"/>
      <c r="B12" s="5"/>
      <c r="C12" s="8" t="s">
        <v>18</v>
      </c>
      <c r="D12" s="5"/>
    </row>
    <row r="13" customFormat="false" ht="12.75" hidden="false" customHeight="false" outlineLevel="0" collapsed="false">
      <c r="A13" s="4" t="s">
        <v>12</v>
      </c>
      <c r="B13" s="5"/>
      <c r="C13" s="4" t="s">
        <v>19</v>
      </c>
      <c r="D13" s="5" t="n">
        <v>1772500</v>
      </c>
    </row>
    <row r="14" customFormat="false" ht="12.75" hidden="false" customHeight="false" outlineLevel="0" collapsed="false">
      <c r="A14" s="6" t="s">
        <v>20</v>
      </c>
      <c r="B14" s="5"/>
      <c r="C14" s="4" t="s">
        <v>21</v>
      </c>
      <c r="D14" s="5" t="n">
        <v>-300000</v>
      </c>
    </row>
    <row r="15" customFormat="false" ht="12.75" hidden="false" customHeight="false" outlineLevel="0" collapsed="false">
      <c r="A15" s="7" t="s">
        <v>22</v>
      </c>
      <c r="B15" s="5" t="n">
        <v>320000</v>
      </c>
      <c r="C15" s="6"/>
      <c r="D15" s="5"/>
    </row>
    <row r="16" customFormat="false" ht="12.75" hidden="false" customHeight="false" outlineLevel="0" collapsed="false">
      <c r="A16" s="6" t="s">
        <v>23</v>
      </c>
      <c r="B16" s="5"/>
      <c r="C16" s="8"/>
      <c r="D16" s="5"/>
    </row>
    <row r="17" customFormat="false" ht="12.75" hidden="false" customHeight="false" outlineLevel="0" collapsed="false">
      <c r="A17" s="7" t="s">
        <v>24</v>
      </c>
      <c r="B17" s="5" t="n">
        <v>100000</v>
      </c>
      <c r="C17" s="8"/>
      <c r="D17" s="5"/>
    </row>
    <row r="18" customFormat="false" ht="12.75" hidden="false" customHeight="false" outlineLevel="0" collapsed="false">
      <c r="A18" s="7" t="s">
        <v>25</v>
      </c>
      <c r="B18" s="5" t="n">
        <v>23000</v>
      </c>
      <c r="C18" s="8"/>
      <c r="D18" s="5"/>
    </row>
    <row r="19" customFormat="false" ht="12.75" hidden="false" customHeight="false" outlineLevel="0" collapsed="false">
      <c r="A19" s="7" t="s">
        <v>26</v>
      </c>
      <c r="B19" s="5" t="n">
        <v>300000</v>
      </c>
      <c r="C19" s="8"/>
      <c r="D19" s="5"/>
    </row>
    <row r="20" customFormat="false" ht="12.75" hidden="false" customHeight="false" outlineLevel="0" collapsed="false">
      <c r="A20" s="7" t="s">
        <v>27</v>
      </c>
      <c r="B20" s="5" t="n">
        <v>50000</v>
      </c>
      <c r="C20" s="8"/>
      <c r="D20" s="5"/>
    </row>
    <row r="21" customFormat="false" ht="12.75" hidden="false" customHeight="false" outlineLevel="0" collapsed="false">
      <c r="A21" s="6" t="s">
        <v>28</v>
      </c>
      <c r="B21" s="5"/>
      <c r="C21" s="8"/>
      <c r="D21" s="5"/>
    </row>
    <row r="22" customFormat="false" ht="12.75" hidden="false" customHeight="false" outlineLevel="0" collapsed="false">
      <c r="A22" s="7" t="s">
        <v>29</v>
      </c>
      <c r="B22" s="5" t="n">
        <v>210000</v>
      </c>
      <c r="C22" s="8"/>
      <c r="D22" s="5"/>
    </row>
    <row r="23" customFormat="false" ht="12.75" hidden="false" customHeight="false" outlineLevel="0" collapsed="false">
      <c r="A23" s="7" t="s">
        <v>30</v>
      </c>
      <c r="B23" s="5" t="n">
        <v>320000</v>
      </c>
      <c r="C23" s="8"/>
      <c r="D23" s="5"/>
    </row>
    <row r="24" customFormat="false" ht="12.75" hidden="false" customHeight="false" outlineLevel="0" collapsed="false">
      <c r="A24" s="7" t="s">
        <v>31</v>
      </c>
      <c r="B24" s="5" t="n">
        <v>89000</v>
      </c>
      <c r="C24" s="8"/>
      <c r="D24" s="5"/>
    </row>
    <row r="25" customFormat="false" ht="12.75" hidden="false" customHeight="false" outlineLevel="0" collapsed="false">
      <c r="A25" s="7" t="s">
        <v>32</v>
      </c>
      <c r="B25" s="5" t="n">
        <v>121000</v>
      </c>
      <c r="C25" s="8"/>
      <c r="D25" s="5"/>
    </row>
    <row r="26" customFormat="false" ht="12.75" hidden="false" customHeight="false" outlineLevel="0" collapsed="false">
      <c r="A26" s="6" t="s">
        <v>33</v>
      </c>
      <c r="B26" s="5"/>
      <c r="C26" s="8"/>
      <c r="D26" s="5"/>
    </row>
    <row r="27" customFormat="false" ht="13.5" hidden="false" customHeight="false" outlineLevel="0" collapsed="false">
      <c r="A27" s="7" t="s">
        <v>34</v>
      </c>
      <c r="B27" s="5" t="n">
        <v>65000</v>
      </c>
      <c r="C27" s="8"/>
      <c r="D27" s="5"/>
    </row>
    <row r="28" customFormat="false" ht="13.5" hidden="false" customHeight="false" outlineLevel="0" collapsed="false">
      <c r="A28" s="9" t="s">
        <v>35</v>
      </c>
      <c r="B28" s="10" t="n">
        <f aca="false">SUM(B2:B27)</f>
        <v>2922500</v>
      </c>
      <c r="C28" s="9" t="s">
        <v>36</v>
      </c>
      <c r="D28" s="11" t="n">
        <f aca="false">SUM(D2:D27)</f>
        <v>2922500</v>
      </c>
    </row>
    <row r="29" customFormat="false" ht="12.75" hidden="false" customHeight="false" outlineLevel="0" collapsed="false">
      <c r="C29" s="12" t="n">
        <f aca="false">B28-D2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C23" activeCellId="0" sqref="C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7.99"/>
    <col collapsed="false" customWidth="true" hidden="false" outlineLevel="0" max="2" min="2" style="13" width="24.13"/>
    <col collapsed="false" customWidth="true" hidden="false" outlineLevel="0" max="3" min="3" style="13" width="43.7"/>
    <col collapsed="false" customWidth="true" hidden="false" outlineLevel="0" max="4" min="4" style="13" width="16.7"/>
    <col collapsed="false" customWidth="true" hidden="false" outlineLevel="0" max="5" min="5" style="13" width="3.56"/>
    <col collapsed="false" customWidth="true" hidden="false" outlineLevel="0" max="6" min="6" style="13" width="28.7"/>
    <col collapsed="false" customWidth="true" hidden="false" outlineLevel="0" max="7" min="7" style="14" width="22.7"/>
    <col collapsed="false" customWidth="true" hidden="false" outlineLevel="0" max="11" min="8" style="13" width="22.7"/>
    <col collapsed="false" customWidth="true" hidden="false" outlineLevel="0" max="18" min="12" style="13" width="22.28"/>
    <col collapsed="false" customWidth="true" hidden="false" outlineLevel="0" max="19" min="19" style="13" width="9.85"/>
    <col collapsed="false" customWidth="true" hidden="false" outlineLevel="0" max="20" min="20" style="13" width="49.41"/>
    <col collapsed="false" customWidth="true" hidden="false" outlineLevel="0" max="22" min="21" style="13" width="18.56"/>
    <col collapsed="false" customWidth="true" hidden="false" outlineLevel="0" max="23" min="23" style="13" width="17.85"/>
    <col collapsed="false" customWidth="true" hidden="false" outlineLevel="0" max="24" min="24" style="13" width="32.56"/>
    <col collapsed="false" customWidth="true" hidden="false" outlineLevel="0" max="25" min="25" style="13" width="28.85"/>
    <col collapsed="false" customWidth="true" hidden="false" outlineLevel="0" max="26" min="26" style="13" width="31.99"/>
    <col collapsed="false" customWidth="true" hidden="false" outlineLevel="0" max="27" min="27" style="13" width="18.56"/>
    <col collapsed="false" customWidth="true" hidden="false" outlineLevel="0" max="28" min="28" style="13" width="16.28"/>
    <col collapsed="false" customWidth="true" hidden="false" outlineLevel="0" max="29" min="29" style="13" width="16.84"/>
    <col collapsed="false" customWidth="true" hidden="false" outlineLevel="0" max="30" min="30" style="13" width="14.85"/>
    <col collapsed="false" customWidth="true" hidden="false" outlineLevel="0" max="31" min="31" style="13" width="16.13"/>
    <col collapsed="false" customWidth="true" hidden="false" outlineLevel="0" max="32" min="32" style="13" width="14.56"/>
    <col collapsed="false" customWidth="false" hidden="false" outlineLevel="0" max="257" min="33" style="13" width="9.14"/>
  </cols>
  <sheetData>
    <row r="1" customFormat="false" ht="13.5" hidden="false" customHeight="false" outlineLevel="0" collapsed="false">
      <c r="A1" s="15" t="s">
        <v>37</v>
      </c>
      <c r="B1" s="15"/>
      <c r="C1" s="15"/>
      <c r="D1" s="15"/>
    </row>
    <row r="2" customFormat="false" ht="13.5" hidden="false" customHeight="false" outlineLevel="0" collapsed="false">
      <c r="J2" s="16"/>
    </row>
    <row r="3" customFormat="false" ht="14.25" hidden="false" customHeight="true" outlineLevel="0" collapsed="false">
      <c r="A3" s="17" t="s">
        <v>38</v>
      </c>
      <c r="B3" s="17"/>
      <c r="C3" s="17"/>
      <c r="D3" s="17"/>
      <c r="E3" s="18"/>
      <c r="F3" s="18"/>
      <c r="P3" s="19"/>
      <c r="Q3" s="19"/>
      <c r="R3" s="19"/>
    </row>
    <row r="4" customFormat="false" ht="33" hidden="false" customHeight="true" outlineLevel="0" collapsed="false">
      <c r="A4" s="20" t="s">
        <v>39</v>
      </c>
      <c r="B4" s="20"/>
      <c r="C4" s="20"/>
      <c r="D4" s="20"/>
      <c r="E4" s="18"/>
      <c r="F4" s="21" t="s">
        <v>40</v>
      </c>
      <c r="G4" s="21"/>
      <c r="P4" s="19"/>
      <c r="Q4" s="19"/>
      <c r="R4" s="19"/>
    </row>
    <row r="5" customFormat="false" ht="18.75" hidden="false" customHeight="true" outlineLevel="0" collapsed="false">
      <c r="F5" s="22" t="s">
        <v>4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4" t="s">
        <v>42</v>
      </c>
      <c r="U5" s="24"/>
      <c r="V5" s="24"/>
      <c r="W5" s="24"/>
      <c r="X5" s="24"/>
      <c r="Y5" s="25"/>
      <c r="Z5" s="25"/>
      <c r="AA5" s="25"/>
      <c r="AB5" s="25"/>
      <c r="AC5" s="25"/>
      <c r="AD5" s="26"/>
      <c r="AE5" s="26"/>
      <c r="AF5" s="26"/>
    </row>
    <row r="6" customFormat="false" ht="24" hidden="false" customHeight="true" outlineLevel="0" collapsed="false">
      <c r="A6" s="27" t="s">
        <v>43</v>
      </c>
      <c r="B6" s="27"/>
      <c r="C6" s="27"/>
      <c r="D6" s="27"/>
      <c r="F6" s="28" t="s">
        <v>44</v>
      </c>
      <c r="G6" s="29" t="n">
        <v>40179</v>
      </c>
      <c r="H6" s="30" t="n">
        <v>40180</v>
      </c>
      <c r="I6" s="30" t="n">
        <v>40219</v>
      </c>
      <c r="J6" s="30" t="n">
        <v>40252</v>
      </c>
      <c r="K6" s="30" t="n">
        <v>40347</v>
      </c>
      <c r="L6" s="30" t="n">
        <v>40420</v>
      </c>
      <c r="M6" s="31" t="s">
        <v>45</v>
      </c>
      <c r="N6" s="31" t="s">
        <v>46</v>
      </c>
      <c r="O6" s="31" t="s">
        <v>47</v>
      </c>
      <c r="P6" s="31" t="s">
        <v>48</v>
      </c>
      <c r="Q6" s="32" t="s">
        <v>49</v>
      </c>
      <c r="R6" s="32" t="s">
        <v>50</v>
      </c>
      <c r="T6" s="33" t="s">
        <v>51</v>
      </c>
      <c r="U6" s="34" t="s">
        <v>52</v>
      </c>
      <c r="V6" s="35" t="s">
        <v>53</v>
      </c>
      <c r="W6" s="35" t="s">
        <v>54</v>
      </c>
      <c r="X6" s="35" t="s">
        <v>55</v>
      </c>
    </row>
    <row r="7" customFormat="false" ht="18" hidden="false" customHeight="false" outlineLevel="0" collapsed="false">
      <c r="A7" s="36"/>
      <c r="B7" s="36"/>
      <c r="C7" s="36"/>
      <c r="D7" s="36"/>
      <c r="F7" s="37" t="s">
        <v>56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40"/>
      <c r="T7" s="41" t="s">
        <v>57</v>
      </c>
      <c r="U7" s="42" t="n">
        <f aca="false">G29</f>
        <v>1865000</v>
      </c>
      <c r="V7" s="43"/>
      <c r="W7" s="43" t="n">
        <v>0</v>
      </c>
      <c r="X7" s="43" t="n">
        <f aca="false">SUM(U7:W7)</f>
        <v>1865000</v>
      </c>
    </row>
    <row r="8" customFormat="false" ht="21.75" hidden="false" customHeight="true" outlineLevel="0" collapsed="false">
      <c r="A8" s="36"/>
      <c r="B8" s="36"/>
      <c r="C8" s="36"/>
      <c r="D8" s="36"/>
      <c r="F8" s="44" t="str">
        <f aca="false">A9</f>
        <v>Caixa</v>
      </c>
      <c r="G8" s="45" t="n">
        <f aca="false">B9</f>
        <v>15000</v>
      </c>
      <c r="H8" s="46" t="n">
        <f aca="false">G8</f>
        <v>15000</v>
      </c>
      <c r="I8" s="46" t="n">
        <f aca="false">H8</f>
        <v>15000</v>
      </c>
      <c r="J8" s="46" t="n">
        <f aca="false">I8</f>
        <v>15000</v>
      </c>
      <c r="K8" s="46" t="n">
        <f aca="false">J8</f>
        <v>15000</v>
      </c>
      <c r="L8" s="46" t="n">
        <f aca="false">K8</f>
        <v>15000</v>
      </c>
      <c r="M8" s="46" t="n">
        <f aca="false">L8</f>
        <v>15000</v>
      </c>
      <c r="N8" s="46" t="n">
        <f aca="false">M8</f>
        <v>15000</v>
      </c>
      <c r="O8" s="46" t="n">
        <f aca="false">N8</f>
        <v>15000</v>
      </c>
      <c r="P8" s="46" t="n">
        <f aca="false">N8</f>
        <v>15000</v>
      </c>
      <c r="Q8" s="46" t="n">
        <f aca="false">O8</f>
        <v>15000</v>
      </c>
      <c r="R8" s="47" t="n">
        <f aca="false">P8</f>
        <v>15000</v>
      </c>
      <c r="S8" s="48"/>
      <c r="T8" s="49" t="s">
        <v>58</v>
      </c>
      <c r="U8" s="50"/>
      <c r="V8" s="51"/>
      <c r="W8" s="51" t="n">
        <f aca="false">P46</f>
        <v>532000</v>
      </c>
      <c r="X8" s="51" t="n">
        <f aca="false">W8</f>
        <v>532000</v>
      </c>
    </row>
    <row r="9" customFormat="false" ht="15.75" hidden="false" customHeight="false" outlineLevel="0" collapsed="false">
      <c r="A9" s="52" t="s">
        <v>59</v>
      </c>
      <c r="B9" s="53" t="n">
        <v>15000</v>
      </c>
      <c r="C9" s="52" t="s">
        <v>60</v>
      </c>
      <c r="D9" s="53" t="n">
        <v>350000</v>
      </c>
      <c r="F9" s="44" t="str">
        <f aca="false">C10</f>
        <v>Depósitos Bancários</v>
      </c>
      <c r="G9" s="45" t="n">
        <f aca="false">D10</f>
        <v>1240000</v>
      </c>
      <c r="H9" s="54" t="n">
        <f aca="false">G9-700000</f>
        <v>540000</v>
      </c>
      <c r="I9" s="55" t="n">
        <f aca="false">H9+200000</f>
        <v>740000</v>
      </c>
      <c r="J9" s="55" t="n">
        <f aca="false">I9-50000</f>
        <v>690000</v>
      </c>
      <c r="K9" s="56" t="n">
        <f aca="false">J9</f>
        <v>690000</v>
      </c>
      <c r="L9" s="56" t="n">
        <f aca="false">K9</f>
        <v>690000</v>
      </c>
      <c r="M9" s="56" t="n">
        <f aca="false">L9</f>
        <v>690000</v>
      </c>
      <c r="N9" s="54" t="n">
        <f aca="false">M9+70000</f>
        <v>760000</v>
      </c>
      <c r="O9" s="56" t="n">
        <f aca="false">N9</f>
        <v>760000</v>
      </c>
      <c r="P9" s="54" t="n">
        <f aca="false">N9+15000</f>
        <v>775000</v>
      </c>
      <c r="Q9" s="57" t="n">
        <f aca="false">O9+15000</f>
        <v>775000</v>
      </c>
      <c r="R9" s="58" t="n">
        <f aca="false">Q9-Q32</f>
        <v>269600</v>
      </c>
      <c r="T9" s="59" t="s">
        <v>61</v>
      </c>
      <c r="U9" s="50"/>
      <c r="V9" s="51"/>
      <c r="W9" s="51"/>
      <c r="X9" s="51" t="n">
        <f aca="false">SUM(U9:W9)</f>
        <v>0</v>
      </c>
    </row>
    <row r="10" customFormat="false" ht="15.75" hidden="false" customHeight="false" outlineLevel="0" collapsed="false">
      <c r="A10" s="52" t="s">
        <v>62</v>
      </c>
      <c r="B10" s="53" t="n">
        <v>369000</v>
      </c>
      <c r="C10" s="52" t="s">
        <v>63</v>
      </c>
      <c r="D10" s="53" t="n">
        <v>1240000</v>
      </c>
      <c r="F10" s="44" t="str">
        <f aca="false">C9</f>
        <v>Clientes</v>
      </c>
      <c r="G10" s="45" t="n">
        <f aca="false">D9</f>
        <v>350000</v>
      </c>
      <c r="H10" s="56" t="n">
        <f aca="false">G10</f>
        <v>350000</v>
      </c>
      <c r="I10" s="55" t="n">
        <f aca="false">H10-200000</f>
        <v>150000</v>
      </c>
      <c r="J10" s="56" t="n">
        <f aca="false">I10</f>
        <v>150000</v>
      </c>
      <c r="K10" s="56" t="n">
        <f aca="false">J10</f>
        <v>150000</v>
      </c>
      <c r="L10" s="56" t="n">
        <f aca="false">K10</f>
        <v>150000</v>
      </c>
      <c r="M10" s="56" t="n">
        <f aca="false">L10</f>
        <v>150000</v>
      </c>
      <c r="N10" s="56" t="n">
        <f aca="false">M10</f>
        <v>150000</v>
      </c>
      <c r="O10" s="56" t="n">
        <f aca="false">N10</f>
        <v>150000</v>
      </c>
      <c r="P10" s="56" t="n">
        <f aca="false">N10</f>
        <v>150000</v>
      </c>
      <c r="Q10" s="56" t="n">
        <f aca="false">O10</f>
        <v>150000</v>
      </c>
      <c r="R10" s="60" t="n">
        <f aca="false">P10</f>
        <v>150000</v>
      </c>
      <c r="T10" s="61" t="s">
        <v>53</v>
      </c>
      <c r="U10" s="50"/>
      <c r="V10" s="51" t="n">
        <f aca="false">Q31</f>
        <v>26600</v>
      </c>
      <c r="W10" s="51" t="n">
        <f aca="false">-V10</f>
        <v>-26600</v>
      </c>
      <c r="X10" s="51"/>
    </row>
    <row r="11" customFormat="false" ht="16.5" hidden="false" customHeight="false" outlineLevel="0" collapsed="false">
      <c r="A11" s="52" t="s">
        <v>64</v>
      </c>
      <c r="B11" s="46" t="s">
        <v>65</v>
      </c>
      <c r="C11" s="52" t="s">
        <v>66</v>
      </c>
      <c r="D11" s="53" t="n">
        <v>123000</v>
      </c>
      <c r="F11" s="44" t="str">
        <f aca="false">A13</f>
        <v>Estoque de Materiais</v>
      </c>
      <c r="G11" s="45" t="n">
        <f aca="false">B13</f>
        <v>250000</v>
      </c>
      <c r="H11" s="56" t="n">
        <f aca="false">G11</f>
        <v>250000</v>
      </c>
      <c r="I11" s="56" t="n">
        <f aca="false">H11</f>
        <v>250000</v>
      </c>
      <c r="J11" s="56" t="n">
        <f aca="false">I11</f>
        <v>250000</v>
      </c>
      <c r="K11" s="54" t="n">
        <f aca="false">J11+20000</f>
        <v>270000</v>
      </c>
      <c r="L11" s="56" t="n">
        <f aca="false">K11</f>
        <v>270000</v>
      </c>
      <c r="M11" s="56" t="n">
        <f aca="false">L11</f>
        <v>270000</v>
      </c>
      <c r="N11" s="56" t="n">
        <f aca="false">M11</f>
        <v>270000</v>
      </c>
      <c r="O11" s="56" t="n">
        <f aca="false">N11</f>
        <v>270000</v>
      </c>
      <c r="P11" s="56" t="n">
        <f aca="false">N11</f>
        <v>270000</v>
      </c>
      <c r="Q11" s="56" t="n">
        <f aca="false">O11</f>
        <v>270000</v>
      </c>
      <c r="R11" s="60" t="n">
        <f aca="false">P11</f>
        <v>270000</v>
      </c>
      <c r="T11" s="61" t="s">
        <v>67</v>
      </c>
      <c r="U11" s="50"/>
      <c r="V11" s="51"/>
      <c r="W11" s="51" t="n">
        <f aca="false">-Q32</f>
        <v>-505400</v>
      </c>
      <c r="X11" s="51" t="n">
        <f aca="false">SUM(U11:W11)</f>
        <v>-505400</v>
      </c>
    </row>
    <row r="12" customFormat="false" ht="17.25" hidden="false" customHeight="true" outlineLevel="0" collapsed="false">
      <c r="A12" s="62" t="s">
        <v>68</v>
      </c>
      <c r="B12" s="63" t="n">
        <v>800000</v>
      </c>
      <c r="C12" s="52" t="s">
        <v>69</v>
      </c>
      <c r="D12" s="53" t="n">
        <v>150000</v>
      </c>
      <c r="F12" s="44"/>
      <c r="G12" s="64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/>
      <c r="T12" s="67" t="s">
        <v>70</v>
      </c>
      <c r="U12" s="68" t="n">
        <f aca="false">SUM(U7:U11)</f>
        <v>1865000</v>
      </c>
      <c r="V12" s="68" t="n">
        <f aca="false">SUM(V7:V11)</f>
        <v>26600</v>
      </c>
      <c r="W12" s="69" t="n">
        <f aca="false">SUM(W7:W11)</f>
        <v>0</v>
      </c>
      <c r="X12" s="70" t="n">
        <f aca="false">SUM(U12:W12)</f>
        <v>1891600</v>
      </c>
    </row>
    <row r="13" customFormat="false" ht="18" hidden="false" customHeight="false" outlineLevel="0" collapsed="false">
      <c r="A13" s="52" t="s">
        <v>71</v>
      </c>
      <c r="B13" s="53" t="n">
        <v>250000</v>
      </c>
      <c r="C13" s="62" t="s">
        <v>72</v>
      </c>
      <c r="D13" s="53" t="n">
        <v>350000</v>
      </c>
      <c r="F13" s="37" t="s">
        <v>73</v>
      </c>
      <c r="G13" s="64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/>
    </row>
    <row r="14" customFormat="false" ht="15.75" hidden="false" customHeight="false" outlineLevel="0" collapsed="false">
      <c r="A14" s="62" t="s">
        <v>74</v>
      </c>
      <c r="B14" s="53" t="n">
        <v>23000</v>
      </c>
      <c r="C14" s="62" t="s">
        <v>75</v>
      </c>
      <c r="D14" s="53" t="n">
        <v>45000</v>
      </c>
      <c r="F14" s="44" t="s">
        <v>76</v>
      </c>
      <c r="G14" s="64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</row>
    <row r="15" customFormat="false" ht="15.75" hidden="false" customHeight="false" outlineLevel="0" collapsed="false">
      <c r="A15" s="71" t="s">
        <v>77</v>
      </c>
      <c r="B15" s="53" t="n">
        <v>200000</v>
      </c>
      <c r="C15" s="52" t="s">
        <v>78</v>
      </c>
      <c r="D15" s="53" t="n">
        <v>50000</v>
      </c>
      <c r="F15" s="44" t="s">
        <v>79</v>
      </c>
      <c r="G15" s="64"/>
      <c r="H15" s="55" t="n">
        <v>700000</v>
      </c>
      <c r="I15" s="56" t="n">
        <f aca="false">H15</f>
        <v>700000</v>
      </c>
      <c r="J15" s="56" t="n">
        <f aca="false">I15</f>
        <v>700000</v>
      </c>
      <c r="K15" s="56" t="n">
        <f aca="false">J15</f>
        <v>700000</v>
      </c>
      <c r="L15" s="56" t="n">
        <f aca="false">K15</f>
        <v>700000</v>
      </c>
      <c r="M15" s="54" t="n">
        <f aca="false">L15+(200000*0.7)</f>
        <v>840000</v>
      </c>
      <c r="N15" s="54" t="n">
        <f aca="false">M15-70000</f>
        <v>770000</v>
      </c>
      <c r="O15" s="56" t="n">
        <f aca="false">N15</f>
        <v>770000</v>
      </c>
      <c r="P15" s="56" t="n">
        <f aca="false">N15</f>
        <v>770000</v>
      </c>
      <c r="Q15" s="56" t="n">
        <f aca="false">O15</f>
        <v>770000</v>
      </c>
      <c r="R15" s="60" t="n">
        <f aca="false">P15</f>
        <v>770000</v>
      </c>
    </row>
    <row r="16" customFormat="false" ht="16.5" hidden="false" customHeight="true" outlineLevel="0" collapsed="false">
      <c r="A16" s="72"/>
      <c r="B16" s="73"/>
      <c r="C16" s="74"/>
      <c r="D16" s="75"/>
      <c r="E16" s="14"/>
      <c r="F16" s="44" t="s">
        <v>80</v>
      </c>
      <c r="G16" s="64"/>
      <c r="H16" s="65"/>
      <c r="I16" s="65"/>
      <c r="J16" s="55" t="n">
        <v>50000</v>
      </c>
      <c r="K16" s="56" t="n">
        <f aca="false">J16</f>
        <v>50000</v>
      </c>
      <c r="L16" s="56" t="n">
        <f aca="false">K16</f>
        <v>50000</v>
      </c>
      <c r="M16" s="56" t="n">
        <f aca="false">L16</f>
        <v>50000</v>
      </c>
      <c r="N16" s="56" t="n">
        <f aca="false">M16</f>
        <v>50000</v>
      </c>
      <c r="O16" s="56" t="n">
        <f aca="false">N16</f>
        <v>50000</v>
      </c>
      <c r="P16" s="56" t="n">
        <f aca="false">N16</f>
        <v>50000</v>
      </c>
      <c r="Q16" s="56" t="n">
        <f aca="false">O16</f>
        <v>50000</v>
      </c>
      <c r="R16" s="60" t="n">
        <f aca="false">P16</f>
        <v>50000</v>
      </c>
      <c r="S16" s="19"/>
    </row>
    <row r="17" customFormat="false" ht="16.5" hidden="false" customHeight="true" outlineLevel="0" collapsed="false">
      <c r="A17" s="76" t="s">
        <v>81</v>
      </c>
      <c r="B17" s="76"/>
      <c r="C17" s="76"/>
      <c r="D17" s="76"/>
      <c r="F17" s="44" t="s">
        <v>82</v>
      </c>
      <c r="G17" s="64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/>
    </row>
    <row r="18" customFormat="false" ht="16.5" hidden="false" customHeight="false" outlineLevel="0" collapsed="false">
      <c r="F18" s="77" t="str">
        <f aca="false">A10</f>
        <v>Edificações</v>
      </c>
      <c r="G18" s="45" t="n">
        <f aca="false">B10</f>
        <v>369000</v>
      </c>
      <c r="H18" s="46" t="n">
        <f aca="false">G18</f>
        <v>369000</v>
      </c>
      <c r="I18" s="56" t="n">
        <f aca="false">H18</f>
        <v>369000</v>
      </c>
      <c r="J18" s="56" t="n">
        <f aca="false">I18</f>
        <v>369000</v>
      </c>
      <c r="K18" s="56" t="n">
        <f aca="false">J18</f>
        <v>369000</v>
      </c>
      <c r="L18" s="56" t="n">
        <f aca="false">K18</f>
        <v>369000</v>
      </c>
      <c r="M18" s="56" t="n">
        <f aca="false">L18</f>
        <v>369000</v>
      </c>
      <c r="N18" s="56" t="n">
        <f aca="false">M18</f>
        <v>369000</v>
      </c>
      <c r="O18" s="56" t="n">
        <f aca="false">N18</f>
        <v>369000</v>
      </c>
      <c r="P18" s="56" t="n">
        <f aca="false">N18</f>
        <v>369000</v>
      </c>
      <c r="Q18" s="56" t="n">
        <f aca="false">O18</f>
        <v>369000</v>
      </c>
      <c r="R18" s="60" t="n">
        <f aca="false">P18</f>
        <v>369000</v>
      </c>
    </row>
    <row r="19" customFormat="false" ht="16.5" hidden="false" customHeight="true" outlineLevel="0" collapsed="false">
      <c r="A19" s="78" t="s">
        <v>83</v>
      </c>
      <c r="B19" s="78"/>
      <c r="C19" s="78" t="s">
        <v>84</v>
      </c>
      <c r="D19" s="78"/>
      <c r="F19" s="77" t="str">
        <f aca="false">C11</f>
        <v>Móveis e Utensílios</v>
      </c>
      <c r="G19" s="45" t="n">
        <f aca="false">D11</f>
        <v>123000</v>
      </c>
      <c r="H19" s="46" t="n">
        <f aca="false">G19</f>
        <v>123000</v>
      </c>
      <c r="I19" s="56" t="n">
        <f aca="false">H19</f>
        <v>123000</v>
      </c>
      <c r="J19" s="56" t="n">
        <f aca="false">I19</f>
        <v>123000</v>
      </c>
      <c r="K19" s="56" t="n">
        <f aca="false">J19</f>
        <v>123000</v>
      </c>
      <c r="L19" s="56" t="n">
        <f aca="false">K19</f>
        <v>123000</v>
      </c>
      <c r="M19" s="56" t="n">
        <f aca="false">L19</f>
        <v>123000</v>
      </c>
      <c r="N19" s="56" t="n">
        <f aca="false">M19</f>
        <v>123000</v>
      </c>
      <c r="O19" s="56" t="n">
        <f aca="false">N19</f>
        <v>123000</v>
      </c>
      <c r="P19" s="56" t="n">
        <f aca="false">N19</f>
        <v>123000</v>
      </c>
      <c r="Q19" s="56" t="n">
        <f aca="false">O19</f>
        <v>123000</v>
      </c>
      <c r="R19" s="60" t="n">
        <f aca="false">P19</f>
        <v>123000</v>
      </c>
    </row>
    <row r="20" customFormat="false" ht="15.75" hidden="false" customHeight="true" outlineLevel="0" collapsed="false">
      <c r="A20" s="79" t="n">
        <v>40180</v>
      </c>
      <c r="B20" s="79"/>
      <c r="C20" s="80" t="s">
        <v>85</v>
      </c>
      <c r="D20" s="80"/>
      <c r="F20" s="44" t="str">
        <f aca="false">C12</f>
        <v>Veículos</v>
      </c>
      <c r="G20" s="45" t="n">
        <f aca="false">D12</f>
        <v>150000</v>
      </c>
      <c r="H20" s="46" t="n">
        <f aca="false">G20</f>
        <v>150000</v>
      </c>
      <c r="I20" s="56" t="n">
        <f aca="false">H20</f>
        <v>150000</v>
      </c>
      <c r="J20" s="56" t="n">
        <f aca="false">I20</f>
        <v>150000</v>
      </c>
      <c r="K20" s="56" t="n">
        <f aca="false">J20</f>
        <v>150000</v>
      </c>
      <c r="L20" s="56" t="n">
        <f aca="false">K20</f>
        <v>150000</v>
      </c>
      <c r="M20" s="56" t="n">
        <f aca="false">L20</f>
        <v>150000</v>
      </c>
      <c r="N20" s="56" t="n">
        <f aca="false">M20</f>
        <v>150000</v>
      </c>
      <c r="O20" s="56" t="n">
        <f aca="false">N20</f>
        <v>150000</v>
      </c>
      <c r="P20" s="56" t="n">
        <f aca="false">N20</f>
        <v>150000</v>
      </c>
      <c r="Q20" s="56" t="n">
        <f aca="false">O20</f>
        <v>150000</v>
      </c>
      <c r="R20" s="60" t="n">
        <f aca="false">P20</f>
        <v>150000</v>
      </c>
    </row>
    <row r="21" customFormat="false" ht="33" hidden="false" customHeight="true" outlineLevel="0" collapsed="false">
      <c r="A21" s="79"/>
      <c r="B21" s="79"/>
      <c r="C21" s="80"/>
      <c r="D21" s="80"/>
      <c r="F21" s="81"/>
      <c r="G21" s="82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4"/>
    </row>
    <row r="22" customFormat="false" ht="26.25" hidden="false" customHeight="true" outlineLevel="0" collapsed="false">
      <c r="A22" s="79"/>
      <c r="B22" s="79"/>
      <c r="C22" s="80"/>
      <c r="D22" s="80"/>
      <c r="F22" s="85" t="s">
        <v>86</v>
      </c>
      <c r="G22" s="86" t="n">
        <f aca="false">SUM(G8:G21)</f>
        <v>2497000</v>
      </c>
      <c r="H22" s="87" t="n">
        <f aca="false">SUM(H8:H21)</f>
        <v>2497000</v>
      </c>
      <c r="I22" s="87" t="n">
        <f aca="false">SUM(I8:I21)</f>
        <v>2497000</v>
      </c>
      <c r="J22" s="87" t="n">
        <f aca="false">SUM(J8:J21)</f>
        <v>2497000</v>
      </c>
      <c r="K22" s="87" t="n">
        <f aca="false">SUM(K8:K21)</f>
        <v>2517000</v>
      </c>
      <c r="L22" s="87" t="n">
        <f aca="false">SUM(L8:L21)</f>
        <v>2517000</v>
      </c>
      <c r="M22" s="87" t="n">
        <f aca="false">SUM(M8:M21)</f>
        <v>2657000</v>
      </c>
      <c r="N22" s="87" t="n">
        <f aca="false">SUM(N8:N21)</f>
        <v>2657000</v>
      </c>
      <c r="O22" s="87" t="n">
        <f aca="false">SUM(O8:O21)</f>
        <v>2657000</v>
      </c>
      <c r="P22" s="87" t="n">
        <f aca="false">SUM(P8:P21)</f>
        <v>2672000</v>
      </c>
      <c r="Q22" s="87" t="n">
        <f aca="false">SUM(Q8:Q21)</f>
        <v>2672000</v>
      </c>
      <c r="R22" s="88" t="n">
        <f aca="false">SUM(R8:R21)</f>
        <v>2166600</v>
      </c>
    </row>
    <row r="23" customFormat="false" ht="33.75" hidden="false" customHeight="true" outlineLevel="0" collapsed="false">
      <c r="A23" s="89" t="n">
        <v>40219</v>
      </c>
      <c r="B23" s="89"/>
      <c r="C23" s="80" t="s">
        <v>87</v>
      </c>
      <c r="D23" s="80"/>
      <c r="E23" s="19"/>
      <c r="F23" s="90" t="s">
        <v>88</v>
      </c>
      <c r="G23" s="91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3"/>
    </row>
    <row r="24" customFormat="false" ht="57" hidden="false" customHeight="true" outlineLevel="0" collapsed="false">
      <c r="A24" s="79" t="n">
        <v>40252</v>
      </c>
      <c r="B24" s="79"/>
      <c r="C24" s="80" t="s">
        <v>89</v>
      </c>
      <c r="D24" s="80"/>
      <c r="E24" s="19"/>
      <c r="F24" s="44" t="str">
        <f aca="false">A15</f>
        <v>Fornecedores</v>
      </c>
      <c r="G24" s="45" t="n">
        <f aca="false">B15</f>
        <v>200000</v>
      </c>
      <c r="H24" s="46" t="n">
        <f aca="false">G24</f>
        <v>200000</v>
      </c>
      <c r="I24" s="56" t="n">
        <f aca="false">H24</f>
        <v>200000</v>
      </c>
      <c r="J24" s="56" t="n">
        <f aca="false">I24</f>
        <v>200000</v>
      </c>
      <c r="K24" s="54" t="n">
        <f aca="false">J24+20000</f>
        <v>220000</v>
      </c>
      <c r="L24" s="56" t="n">
        <f aca="false">K24</f>
        <v>220000</v>
      </c>
      <c r="M24" s="56" t="n">
        <f aca="false">L24</f>
        <v>220000</v>
      </c>
      <c r="N24" s="56" t="n">
        <f aca="false">M24</f>
        <v>220000</v>
      </c>
      <c r="O24" s="56" t="n">
        <f aca="false">N24</f>
        <v>220000</v>
      </c>
      <c r="P24" s="56" t="n">
        <f aca="false">N24</f>
        <v>220000</v>
      </c>
      <c r="Q24" s="56" t="n">
        <f aca="false">O24</f>
        <v>220000</v>
      </c>
      <c r="R24" s="60" t="n">
        <f aca="false">P24</f>
        <v>220000</v>
      </c>
    </row>
    <row r="25" customFormat="false" ht="15.75" hidden="false" customHeight="true" outlineLevel="0" collapsed="false">
      <c r="A25" s="94" t="n">
        <v>40347</v>
      </c>
      <c r="B25" s="94"/>
      <c r="C25" s="95" t="s">
        <v>90</v>
      </c>
      <c r="D25" s="95"/>
      <c r="E25" s="19"/>
      <c r="F25" s="77" t="str">
        <f aca="false">C15</f>
        <v>Contas a Pagar</v>
      </c>
      <c r="G25" s="45" t="n">
        <f aca="false">D15</f>
        <v>50000</v>
      </c>
      <c r="H25" s="46" t="n">
        <f aca="false">G25</f>
        <v>50000</v>
      </c>
      <c r="I25" s="56" t="n">
        <f aca="false">H25</f>
        <v>50000</v>
      </c>
      <c r="J25" s="56" t="n">
        <f aca="false">I25</f>
        <v>50000</v>
      </c>
      <c r="K25" s="56" t="n">
        <f aca="false">J25</f>
        <v>50000</v>
      </c>
      <c r="L25" s="54" t="n">
        <f aca="false">K25+5000</f>
        <v>55000</v>
      </c>
      <c r="M25" s="56" t="n">
        <f aca="false">L25</f>
        <v>55000</v>
      </c>
      <c r="N25" s="56" t="n">
        <f aca="false">M25</f>
        <v>55000</v>
      </c>
      <c r="O25" s="56" t="n">
        <f aca="false">N25</f>
        <v>55000</v>
      </c>
      <c r="P25" s="56" t="n">
        <f aca="false">N25</f>
        <v>55000</v>
      </c>
      <c r="Q25" s="56" t="n">
        <f aca="false">O25</f>
        <v>55000</v>
      </c>
      <c r="R25" s="60" t="n">
        <f aca="false">P25</f>
        <v>55000</v>
      </c>
    </row>
    <row r="26" customFormat="false" ht="36" hidden="false" customHeight="true" outlineLevel="0" collapsed="false">
      <c r="A26" s="89" t="n">
        <v>40420</v>
      </c>
      <c r="B26" s="89"/>
      <c r="C26" s="80" t="s">
        <v>91</v>
      </c>
      <c r="D26" s="80"/>
      <c r="E26" s="14"/>
      <c r="F26" s="44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/>
    </row>
    <row r="27" customFormat="false" ht="56.25" hidden="false" customHeight="true" outlineLevel="0" collapsed="false">
      <c r="A27" s="89" t="s">
        <v>45</v>
      </c>
      <c r="B27" s="89"/>
      <c r="C27" s="80" t="s">
        <v>92</v>
      </c>
      <c r="D27" s="80"/>
      <c r="F27" s="96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6"/>
    </row>
    <row r="28" customFormat="false" ht="36.75" hidden="false" customHeight="true" outlineLevel="0" collapsed="false">
      <c r="A28" s="89" t="s">
        <v>46</v>
      </c>
      <c r="B28" s="89"/>
      <c r="C28" s="80" t="s">
        <v>93</v>
      </c>
      <c r="D28" s="80"/>
      <c r="F28" s="44" t="s">
        <v>18</v>
      </c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6"/>
    </row>
    <row r="29" customFormat="false" ht="54" hidden="false" customHeight="true" outlineLevel="0" collapsed="false">
      <c r="A29" s="89" t="s">
        <v>47</v>
      </c>
      <c r="B29" s="89"/>
      <c r="C29" s="80" t="s">
        <v>94</v>
      </c>
      <c r="D29" s="80"/>
      <c r="F29" s="44" t="str">
        <f aca="false">A11</f>
        <v>Capital Social</v>
      </c>
      <c r="G29" s="97" t="n">
        <v>1865000</v>
      </c>
      <c r="H29" s="53" t="n">
        <f aca="false">G29</f>
        <v>1865000</v>
      </c>
      <c r="I29" s="56" t="n">
        <f aca="false">H29</f>
        <v>1865000</v>
      </c>
      <c r="J29" s="56" t="n">
        <f aca="false">I29</f>
        <v>1865000</v>
      </c>
      <c r="K29" s="56" t="n">
        <f aca="false">J29</f>
        <v>1865000</v>
      </c>
      <c r="L29" s="56" t="n">
        <f aca="false">K29</f>
        <v>1865000</v>
      </c>
      <c r="M29" s="56" t="n">
        <f aca="false">L29</f>
        <v>1865000</v>
      </c>
      <c r="N29" s="56" t="n">
        <f aca="false">M29</f>
        <v>1865000</v>
      </c>
      <c r="O29" s="56" t="n">
        <f aca="false">N29</f>
        <v>1865000</v>
      </c>
      <c r="P29" s="56" t="n">
        <f aca="false">N29</f>
        <v>1865000</v>
      </c>
      <c r="Q29" s="56" t="n">
        <f aca="false">O29</f>
        <v>1865000</v>
      </c>
      <c r="R29" s="60" t="n">
        <f aca="false">P29</f>
        <v>1865000</v>
      </c>
    </row>
    <row r="30" customFormat="false" ht="33" hidden="false" customHeight="true" outlineLevel="0" collapsed="false">
      <c r="A30" s="89" t="s">
        <v>48</v>
      </c>
      <c r="B30" s="89"/>
      <c r="C30" s="80" t="s">
        <v>95</v>
      </c>
      <c r="D30" s="80"/>
      <c r="F30" s="98" t="s">
        <v>96</v>
      </c>
      <c r="G30" s="64"/>
      <c r="H30" s="99"/>
      <c r="I30" s="99"/>
      <c r="J30" s="99"/>
      <c r="K30" s="99"/>
      <c r="L30" s="99"/>
      <c r="M30" s="99"/>
      <c r="N30" s="99"/>
      <c r="O30" s="99"/>
      <c r="P30" s="65"/>
      <c r="Q30" s="65"/>
      <c r="R30" s="66"/>
    </row>
    <row r="31" customFormat="false" ht="37.5" hidden="false" customHeight="true" outlineLevel="0" collapsed="false">
      <c r="A31" s="89" t="s">
        <v>49</v>
      </c>
      <c r="B31" s="89"/>
      <c r="C31" s="80" t="s">
        <v>97</v>
      </c>
      <c r="D31" s="80"/>
      <c r="F31" s="98" t="s">
        <v>53</v>
      </c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100" t="n">
        <f aca="false">P48</f>
        <v>26600</v>
      </c>
      <c r="R31" s="47" t="n">
        <f aca="false">Q31</f>
        <v>26600</v>
      </c>
    </row>
    <row r="32" customFormat="false" ht="63" hidden="false" customHeight="true" outlineLevel="0" collapsed="false">
      <c r="A32" s="89" t="s">
        <v>49</v>
      </c>
      <c r="B32" s="89"/>
      <c r="C32" s="80" t="s">
        <v>98</v>
      </c>
      <c r="D32" s="80"/>
      <c r="F32" s="81" t="s">
        <v>54</v>
      </c>
      <c r="G32" s="101" t="n">
        <f aca="false">G46</f>
        <v>382000</v>
      </c>
      <c r="H32" s="102" t="n">
        <f aca="false">H46</f>
        <v>382000</v>
      </c>
      <c r="I32" s="102" t="n">
        <f aca="false">I46</f>
        <v>382000</v>
      </c>
      <c r="J32" s="102" t="n">
        <f aca="false">J46</f>
        <v>382000</v>
      </c>
      <c r="K32" s="102" t="n">
        <f aca="false">K46</f>
        <v>382000</v>
      </c>
      <c r="L32" s="102" t="n">
        <f aca="false">L46</f>
        <v>377000</v>
      </c>
      <c r="M32" s="83" t="n">
        <f aca="false">M46</f>
        <v>517000</v>
      </c>
      <c r="N32" s="83" t="n">
        <f aca="false">N46</f>
        <v>517000</v>
      </c>
      <c r="O32" s="83" t="n">
        <f aca="false">O46</f>
        <v>517000</v>
      </c>
      <c r="P32" s="83" t="n">
        <f aca="false">P46</f>
        <v>532000</v>
      </c>
      <c r="Q32" s="103" t="n">
        <f aca="false">P32-Q31</f>
        <v>505400</v>
      </c>
      <c r="R32" s="104" t="n">
        <v>0</v>
      </c>
    </row>
    <row r="33" customFormat="false" ht="45.75" hidden="false" customHeight="true" outlineLevel="0" collapsed="false">
      <c r="F33" s="85" t="s">
        <v>99</v>
      </c>
      <c r="G33" s="86" t="n">
        <f aca="false">SUM(G24:G32)</f>
        <v>2497000</v>
      </c>
      <c r="H33" s="87" t="n">
        <f aca="false">SUM(H24:H32)</f>
        <v>2497000</v>
      </c>
      <c r="I33" s="87" t="n">
        <f aca="false">SUM(I24:I32)</f>
        <v>2497000</v>
      </c>
      <c r="J33" s="87" t="n">
        <f aca="false">SUM(J24:J32)</f>
        <v>2497000</v>
      </c>
      <c r="K33" s="87" t="n">
        <f aca="false">SUM(K24:K32)</f>
        <v>2517000</v>
      </c>
      <c r="L33" s="87" t="n">
        <f aca="false">SUM(L24:L32)</f>
        <v>2517000</v>
      </c>
      <c r="M33" s="87" t="n">
        <f aca="false">SUM(M24:M32)</f>
        <v>2657000</v>
      </c>
      <c r="N33" s="87" t="n">
        <f aca="false">SUM(N24:N32)</f>
        <v>2657000</v>
      </c>
      <c r="O33" s="87" t="n">
        <f aca="false">SUM(O24:O32)</f>
        <v>2657000</v>
      </c>
      <c r="P33" s="87" t="n">
        <f aca="false">SUM(P24:P32)</f>
        <v>2672000</v>
      </c>
      <c r="Q33" s="87" t="n">
        <f aca="false">SUM(Q24:Q32)</f>
        <v>2672000</v>
      </c>
      <c r="R33" s="88" t="n">
        <f aca="false">SUM(R24:R32)</f>
        <v>2166600</v>
      </c>
      <c r="S33" s="105"/>
    </row>
    <row r="34" customFormat="false" ht="33.75" hidden="false" customHeight="true" outlineLevel="0" collapsed="false">
      <c r="F34" s="19"/>
      <c r="G34" s="14" t="str">
        <f aca="false">IF(G33=G22,"ok","verificar")</f>
        <v>ok</v>
      </c>
      <c r="H34" s="14" t="str">
        <f aca="false">IF(H33=H22,"ok","verificar")</f>
        <v>ok</v>
      </c>
      <c r="I34" s="14" t="str">
        <f aca="false">IF(I33=I22,"ok","verificar")</f>
        <v>ok</v>
      </c>
      <c r="J34" s="14" t="str">
        <f aca="false">IF(J33=J22,"ok","verificar")</f>
        <v>ok</v>
      </c>
      <c r="K34" s="14" t="str">
        <f aca="false">IF(K33=K22,"ok","verificar")</f>
        <v>ok</v>
      </c>
      <c r="L34" s="14" t="str">
        <f aca="false">IF(L33=L22,"ok","verificar")</f>
        <v>ok</v>
      </c>
      <c r="M34" s="14" t="str">
        <f aca="false">IF(M33=M22,"ok","verificar")</f>
        <v>ok</v>
      </c>
      <c r="N34" s="14" t="str">
        <f aca="false">IF(N33=N22,"ok","verificar")</f>
        <v>ok</v>
      </c>
      <c r="O34" s="14" t="str">
        <f aca="false">IF(O33=O22,"ok","verificar")</f>
        <v>ok</v>
      </c>
      <c r="P34" s="14" t="str">
        <f aca="false">IF(P33=P22,"ok","verificar")</f>
        <v>ok</v>
      </c>
      <c r="Q34" s="14" t="str">
        <f aca="false">IF(Q33=Q22,"ok","verificar")</f>
        <v>ok</v>
      </c>
      <c r="R34" s="14" t="str">
        <f aca="false">IF(R33=R22,"ok","verificar")</f>
        <v>ok</v>
      </c>
    </row>
    <row r="35" customFormat="false" ht="35.25" hidden="false" customHeight="true" outlineLevel="0" collapsed="false">
      <c r="F35" s="106" t="s">
        <v>100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7" t="s">
        <v>101</v>
      </c>
      <c r="R35" s="107"/>
    </row>
    <row r="36" customFormat="false" ht="37.5" hidden="false" customHeight="true" outlineLevel="0" collapsed="false">
      <c r="F36" s="108" t="s">
        <v>102</v>
      </c>
      <c r="G36" s="109" t="n">
        <v>40512</v>
      </c>
      <c r="H36" s="110" t="n">
        <v>2</v>
      </c>
      <c r="I36" s="110" t="n">
        <v>13</v>
      </c>
      <c r="J36" s="110" t="n">
        <v>15</v>
      </c>
      <c r="K36" s="110" t="n">
        <v>16</v>
      </c>
      <c r="L36" s="110" t="n">
        <v>17</v>
      </c>
      <c r="M36" s="110" t="n">
        <v>18</v>
      </c>
      <c r="N36" s="110" t="n">
        <v>22</v>
      </c>
      <c r="O36" s="110"/>
      <c r="P36" s="111" t="n">
        <v>31</v>
      </c>
      <c r="Q36" s="107"/>
      <c r="R36" s="107"/>
    </row>
    <row r="37" customFormat="false" ht="36" hidden="false" customHeight="true" outlineLevel="0" collapsed="false">
      <c r="F37" s="112" t="s">
        <v>103</v>
      </c>
      <c r="G37" s="63"/>
      <c r="H37" s="63"/>
      <c r="I37" s="63"/>
      <c r="J37" s="63"/>
      <c r="K37" s="63"/>
      <c r="L37" s="63"/>
      <c r="M37" s="63"/>
      <c r="N37" s="63"/>
      <c r="O37" s="63"/>
      <c r="P37" s="113"/>
      <c r="Q37" s="107"/>
      <c r="R37" s="107"/>
    </row>
    <row r="38" customFormat="false" ht="35.25" hidden="false" customHeight="true" outlineLevel="0" collapsed="false">
      <c r="F38" s="114" t="str">
        <f aca="false">A12</f>
        <v>(+) Receita de Prestação de Serviços</v>
      </c>
      <c r="G38" s="115" t="n">
        <f aca="false">B12</f>
        <v>800000</v>
      </c>
      <c r="H38" s="46" t="n">
        <f aca="false">G38</f>
        <v>800000</v>
      </c>
      <c r="I38" s="56" t="n">
        <f aca="false">H38</f>
        <v>800000</v>
      </c>
      <c r="J38" s="56" t="n">
        <f aca="false">I38</f>
        <v>800000</v>
      </c>
      <c r="K38" s="56" t="n">
        <f aca="false">J38</f>
        <v>800000</v>
      </c>
      <c r="L38" s="56" t="n">
        <f aca="false">K38</f>
        <v>800000</v>
      </c>
      <c r="M38" s="56" t="n">
        <f aca="false">L38</f>
        <v>800000</v>
      </c>
      <c r="N38" s="56" t="n">
        <f aca="false">M38</f>
        <v>800000</v>
      </c>
      <c r="O38" s="56" t="n">
        <f aca="false">N38</f>
        <v>800000</v>
      </c>
      <c r="P38" s="116" t="n">
        <f aca="false">N38</f>
        <v>800000</v>
      </c>
      <c r="Q38" s="107"/>
      <c r="R38" s="107"/>
    </row>
    <row r="39" customFormat="false" ht="36" hidden="false" customHeight="true" outlineLevel="0" collapsed="false">
      <c r="F39" s="114" t="str">
        <f aca="false">C13</f>
        <v>(-) Custo dos Serviços Prestados</v>
      </c>
      <c r="G39" s="115" t="n">
        <f aca="false">-D13</f>
        <v>-350000</v>
      </c>
      <c r="H39" s="46" t="n">
        <f aca="false">G39</f>
        <v>-350000</v>
      </c>
      <c r="I39" s="56" t="n">
        <f aca="false">H39</f>
        <v>-350000</v>
      </c>
      <c r="J39" s="56" t="n">
        <f aca="false">I39</f>
        <v>-350000</v>
      </c>
      <c r="K39" s="56" t="n">
        <f aca="false">J39</f>
        <v>-350000</v>
      </c>
      <c r="L39" s="56" t="n">
        <f aca="false">K39</f>
        <v>-350000</v>
      </c>
      <c r="M39" s="56" t="n">
        <f aca="false">L39</f>
        <v>-350000</v>
      </c>
      <c r="N39" s="56" t="n">
        <f aca="false">M39</f>
        <v>-350000</v>
      </c>
      <c r="O39" s="56" t="n">
        <f aca="false">N39</f>
        <v>-350000</v>
      </c>
      <c r="P39" s="116" t="n">
        <f aca="false">N39</f>
        <v>-350000</v>
      </c>
      <c r="Q39" s="107"/>
      <c r="R39" s="107"/>
    </row>
    <row r="40" customFormat="false" ht="31.5" hidden="false" customHeight="false" outlineLevel="0" collapsed="false">
      <c r="F40" s="112" t="s">
        <v>104</v>
      </c>
      <c r="G40" s="117" t="n">
        <f aca="false">SUM(G37:G39)</f>
        <v>450000</v>
      </c>
      <c r="H40" s="117" t="n">
        <f aca="false">SUM(H37:H39)</f>
        <v>450000</v>
      </c>
      <c r="I40" s="117" t="n">
        <f aca="false">SUM(I37:I39)</f>
        <v>450000</v>
      </c>
      <c r="J40" s="117" t="n">
        <f aca="false">SUM(J37:J39)</f>
        <v>450000</v>
      </c>
      <c r="K40" s="117" t="n">
        <f aca="false">SUM(K37:K39)</f>
        <v>450000</v>
      </c>
      <c r="L40" s="117" t="n">
        <f aca="false">SUM(L37:L39)</f>
        <v>450000</v>
      </c>
      <c r="M40" s="117" t="n">
        <f aca="false">SUM(M37:M39)</f>
        <v>450000</v>
      </c>
      <c r="N40" s="117" t="n">
        <f aca="false">SUM(N37:N39)</f>
        <v>450000</v>
      </c>
      <c r="O40" s="117" t="n">
        <f aca="false">SUM(O37:O39)</f>
        <v>450000</v>
      </c>
      <c r="P40" s="118" t="n">
        <f aca="false">SUM(P37:P39)</f>
        <v>450000</v>
      </c>
      <c r="Q40" s="107"/>
      <c r="R40" s="107"/>
    </row>
    <row r="41" customFormat="false" ht="31.5" hidden="false" customHeight="false" outlineLevel="0" collapsed="false">
      <c r="F41" s="112" t="s">
        <v>105</v>
      </c>
      <c r="G41" s="117"/>
      <c r="H41" s="119"/>
      <c r="I41" s="119"/>
      <c r="J41" s="119"/>
      <c r="K41" s="119"/>
      <c r="L41" s="119"/>
      <c r="M41" s="119"/>
      <c r="N41" s="119"/>
      <c r="O41" s="119"/>
      <c r="P41" s="120"/>
      <c r="Q41" s="107"/>
      <c r="R41" s="107"/>
    </row>
    <row r="42" customFormat="false" ht="31.5" hidden="false" customHeight="false" outlineLevel="0" collapsed="false">
      <c r="C42" s="121"/>
      <c r="D42" s="121"/>
      <c r="F42" s="112" t="str">
        <f aca="false">C14</f>
        <v>Despesa com Água e Energia Elétrica</v>
      </c>
      <c r="G42" s="122" t="n">
        <f aca="false">-D14</f>
        <v>-45000</v>
      </c>
      <c r="H42" s="46" t="n">
        <f aca="false">G42</f>
        <v>-45000</v>
      </c>
      <c r="I42" s="56" t="n">
        <f aca="false">H42</f>
        <v>-45000</v>
      </c>
      <c r="J42" s="56" t="n">
        <f aca="false">I42</f>
        <v>-45000</v>
      </c>
      <c r="K42" s="56" t="n">
        <f aca="false">J42</f>
        <v>-45000</v>
      </c>
      <c r="L42" s="54" t="n">
        <f aca="false">K42-5000</f>
        <v>-50000</v>
      </c>
      <c r="M42" s="56" t="n">
        <f aca="false">L42</f>
        <v>-50000</v>
      </c>
      <c r="N42" s="56" t="n">
        <f aca="false">M42</f>
        <v>-50000</v>
      </c>
      <c r="O42" s="56" t="n">
        <f aca="false">N42</f>
        <v>-50000</v>
      </c>
      <c r="P42" s="116" t="n">
        <f aca="false">N42</f>
        <v>-50000</v>
      </c>
      <c r="Q42" s="107"/>
      <c r="R42" s="107"/>
    </row>
    <row r="43" customFormat="false" ht="47.25" hidden="false" customHeight="false" outlineLevel="0" collapsed="false">
      <c r="F43" s="112" t="str">
        <f aca="false">A14</f>
        <v>Despesa de Conservação e Manutenção</v>
      </c>
      <c r="G43" s="122" t="n">
        <f aca="false">-B14</f>
        <v>-23000</v>
      </c>
      <c r="H43" s="46" t="n">
        <f aca="false">G43</f>
        <v>-23000</v>
      </c>
      <c r="I43" s="56" t="n">
        <f aca="false">H43</f>
        <v>-23000</v>
      </c>
      <c r="J43" s="56" t="n">
        <f aca="false">I43</f>
        <v>-23000</v>
      </c>
      <c r="K43" s="56" t="n">
        <f aca="false">J43</f>
        <v>-23000</v>
      </c>
      <c r="L43" s="56" t="n">
        <f aca="false">K43</f>
        <v>-23000</v>
      </c>
      <c r="M43" s="56" t="n">
        <f aca="false">L43</f>
        <v>-23000</v>
      </c>
      <c r="N43" s="56" t="n">
        <f aca="false">M43</f>
        <v>-23000</v>
      </c>
      <c r="O43" s="56" t="n">
        <f aca="false">N43</f>
        <v>-23000</v>
      </c>
      <c r="P43" s="116" t="n">
        <f aca="false">N43</f>
        <v>-23000</v>
      </c>
      <c r="Q43" s="107"/>
      <c r="R43" s="107"/>
    </row>
    <row r="44" customFormat="false" ht="31.5" hidden="false" customHeight="false" outlineLevel="0" collapsed="false">
      <c r="F44" s="112" t="s">
        <v>106</v>
      </c>
      <c r="G44" s="117"/>
      <c r="H44" s="65"/>
      <c r="I44" s="65"/>
      <c r="J44" s="65"/>
      <c r="K44" s="65"/>
      <c r="L44" s="65"/>
      <c r="M44" s="55" t="n">
        <v>140000</v>
      </c>
      <c r="N44" s="56" t="n">
        <f aca="false">M44</f>
        <v>140000</v>
      </c>
      <c r="O44" s="56" t="n">
        <f aca="false">N44</f>
        <v>140000</v>
      </c>
      <c r="P44" s="116" t="n">
        <f aca="false">N44</f>
        <v>140000</v>
      </c>
      <c r="Q44" s="107"/>
      <c r="R44" s="107"/>
    </row>
    <row r="45" customFormat="false" ht="31.5" hidden="false" customHeight="true" outlineLevel="0" collapsed="false">
      <c r="F45" s="112" t="s">
        <v>107</v>
      </c>
      <c r="G45" s="123"/>
      <c r="H45" s="65"/>
      <c r="I45" s="65"/>
      <c r="J45" s="65"/>
      <c r="K45" s="65"/>
      <c r="L45" s="65"/>
      <c r="M45" s="65"/>
      <c r="N45" s="65"/>
      <c r="O45" s="65"/>
      <c r="P45" s="124" t="n">
        <v>15000</v>
      </c>
      <c r="Q45" s="107"/>
      <c r="R45" s="107"/>
    </row>
    <row r="46" customFormat="false" ht="30.75" hidden="false" customHeight="false" outlineLevel="0" collapsed="false">
      <c r="F46" s="125" t="s">
        <v>108</v>
      </c>
      <c r="G46" s="126" t="n">
        <f aca="false">SUM(G40:G45)</f>
        <v>382000</v>
      </c>
      <c r="H46" s="126" t="n">
        <f aca="false">SUM(H40:H45)</f>
        <v>382000</v>
      </c>
      <c r="I46" s="126" t="n">
        <f aca="false">SUM(I40:I45)</f>
        <v>382000</v>
      </c>
      <c r="J46" s="126" t="n">
        <f aca="false">SUM(J40:J45)</f>
        <v>382000</v>
      </c>
      <c r="K46" s="126" t="n">
        <f aca="false">SUM(K40:K45)</f>
        <v>382000</v>
      </c>
      <c r="L46" s="126" t="n">
        <f aca="false">SUM(L40:L45)</f>
        <v>377000</v>
      </c>
      <c r="M46" s="126" t="n">
        <f aca="false">SUM(M40:M45)</f>
        <v>517000</v>
      </c>
      <c r="N46" s="126" t="n">
        <f aca="false">SUM(N40:N45)</f>
        <v>517000</v>
      </c>
      <c r="O46" s="126" t="n">
        <f aca="false">SUM(O40:O45)</f>
        <v>517000</v>
      </c>
      <c r="P46" s="127" t="n">
        <f aca="false">SUM(P40:P45)</f>
        <v>532000</v>
      </c>
      <c r="Q46" s="107"/>
      <c r="R46" s="107"/>
    </row>
    <row r="47" customFormat="false" ht="12.75" hidden="false" customHeight="false" outlineLevel="0" collapsed="false">
      <c r="L47" s="14"/>
      <c r="Q47" s="128"/>
      <c r="R47" s="128"/>
    </row>
    <row r="48" customFormat="false" ht="12.75" hidden="false" customHeight="false" outlineLevel="0" collapsed="false">
      <c r="L48" s="19"/>
      <c r="P48" s="19" t="n">
        <f aca="false">P46*0.05</f>
        <v>26600</v>
      </c>
    </row>
    <row r="49" customFormat="false" ht="12.75" hidden="false" customHeight="false" outlineLevel="0" collapsed="false">
      <c r="J49" s="14"/>
      <c r="K49" s="14"/>
      <c r="L49" s="14"/>
      <c r="P49" s="14"/>
      <c r="Q49" s="19"/>
      <c r="R49" s="19"/>
    </row>
    <row r="50" customFormat="false" ht="12.75" hidden="false" customHeight="false" outlineLevel="0" collapsed="false">
      <c r="Q50" s="14"/>
      <c r="R50" s="14"/>
    </row>
  </sheetData>
  <mergeCells count="35">
    <mergeCell ref="A1:D1"/>
    <mergeCell ref="A3:D3"/>
    <mergeCell ref="A4:D4"/>
    <mergeCell ref="F4:G4"/>
    <mergeCell ref="F5:R5"/>
    <mergeCell ref="T5:X5"/>
    <mergeCell ref="A6:D6"/>
    <mergeCell ref="A17:D17"/>
    <mergeCell ref="A19:B19"/>
    <mergeCell ref="C19:D19"/>
    <mergeCell ref="A20:B22"/>
    <mergeCell ref="C20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F35:P35"/>
    <mergeCell ref="Q35:R46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1:43:07Z</dcterms:created>
  <dc:creator>Admin</dc:creator>
  <dc:description/>
  <dc:language>en-US</dc:language>
  <cp:lastModifiedBy>Admin</cp:lastModifiedBy>
  <dcterms:modified xsi:type="dcterms:W3CDTF">2010-04-22T14:28:55Z</dcterms:modified>
  <cp:revision>0</cp:revision>
  <dc:subject/>
  <dc:title/>
</cp:coreProperties>
</file>