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esenç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Relatório: </t>
  </si>
  <si>
    <t xml:space="preserve">notes </t>
  </si>
  <si>
    <t xml:space="preserve">Disciplina:</t>
  </si>
  <si>
    <t xml:space="preserve">Francês I</t>
  </si>
  <si>
    <t xml:space="preserve">Turma:</t>
  </si>
  <si>
    <t xml:space="preserve">matin</t>
  </si>
  <si>
    <t xml:space="preserve">Note 1</t>
  </si>
  <si>
    <t xml:space="preserve">Note 2</t>
  </si>
  <si>
    <t xml:space="preserve">Moyenne 1</t>
  </si>
  <si>
    <t xml:space="preserve">exam bi</t>
  </si>
  <si>
    <t xml:space="preserve">exam final </t>
  </si>
  <si>
    <t xml:space="preserve"> Moyenne 2</t>
  </si>
  <si>
    <t xml:space="preserve">M1 + M2</t>
  </si>
  <si>
    <t xml:space="preserve">Total FR</t>
  </si>
  <si>
    <t xml:space="preserve">EOL</t>
  </si>
  <si>
    <t xml:space="preserve">Total 1</t>
  </si>
  <si>
    <t xml:space="preserve">Total</t>
  </si>
  <si>
    <t xml:space="preserve">EH</t>
  </si>
  <si>
    <t xml:space="preserve">Código</t>
  </si>
  <si>
    <t xml:space="preserve">Nome</t>
  </si>
  <si>
    <t xml:space="preserve">6834874</t>
  </si>
  <si>
    <t xml:space="preserve">Ana Carolina de Paiva</t>
  </si>
  <si>
    <t xml:space="preserve">6518700</t>
  </si>
  <si>
    <t xml:space="preserve">Ana Carolina  Perfeito</t>
  </si>
  <si>
    <t xml:space="preserve">6832701</t>
  </si>
  <si>
    <t xml:space="preserve">Andre de Azevedo</t>
  </si>
  <si>
    <t xml:space="preserve">6834999</t>
  </si>
  <si>
    <t xml:space="preserve">Ariane Nogueira</t>
  </si>
  <si>
    <t xml:space="preserve">6835152</t>
  </si>
  <si>
    <t xml:space="preserve">Bruna Rosalen Bassette</t>
  </si>
  <si>
    <t xml:space="preserve">6834112</t>
  </si>
  <si>
    <t xml:space="preserve">Carlos Eduardo Oliveira</t>
  </si>
  <si>
    <t xml:space="preserve">6832621</t>
  </si>
  <si>
    <t xml:space="preserve">Danilo Costa Gusmao</t>
  </si>
  <si>
    <t xml:space="preserve">5718761</t>
  </si>
  <si>
    <t xml:space="preserve">Diana  da Silva</t>
  </si>
  <si>
    <t xml:space="preserve">6832642</t>
  </si>
  <si>
    <t xml:space="preserve">Fabiane Soares</t>
  </si>
  <si>
    <t xml:space="preserve">6468542</t>
  </si>
  <si>
    <t xml:space="preserve">Flavia Caris Pereira</t>
  </si>
  <si>
    <t xml:space="preserve">7218325</t>
  </si>
  <si>
    <t xml:space="preserve">Hermon Faria de Araujo</t>
  </si>
  <si>
    <t xml:space="preserve">6834901</t>
  </si>
  <si>
    <t xml:space="preserve">Mateus Roman Pamboukian</t>
  </si>
  <si>
    <t xml:space="preserve">6833640</t>
  </si>
  <si>
    <t xml:space="preserve">Michele Oliveira Guerra</t>
  </si>
  <si>
    <t xml:space="preserve">6833744</t>
  </si>
  <si>
    <t xml:space="preserve">Paulo Roberto Yonamine </t>
  </si>
  <si>
    <t xml:space="preserve">6748989</t>
  </si>
  <si>
    <t xml:space="preserve">Plinio Birskis Barros</t>
  </si>
  <si>
    <t xml:space="preserve">6834043</t>
  </si>
  <si>
    <t xml:space="preserve">Priscila  P de Sousa</t>
  </si>
  <si>
    <t xml:space="preserve">Renata Palmeira Bencsik</t>
  </si>
  <si>
    <t xml:space="preserve">Tarcisio Rangel Antonio</t>
  </si>
  <si>
    <t xml:space="preserve">85339</t>
  </si>
  <si>
    <t xml:space="preserve">Thiago Surkus Forni</t>
  </si>
  <si>
    <t xml:space="preserve">4459170</t>
  </si>
  <si>
    <t xml:space="preserve">Thiago Teixeira Lopes</t>
  </si>
  <si>
    <t xml:space="preserve">6834241</t>
  </si>
  <si>
    <t xml:space="preserve">Veronica  de Mira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8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3" xfId="20"/>
    <cellStyle name="Excel_BuiltIn_40% - Accent3" xfId="21"/>
    <cellStyle name="Excel_BuiltIn_40% - Accen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N7:N27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15" min="3" style="0" width="7.56"/>
    <col collapsed="false" customWidth="true" hidden="false" outlineLevel="0" max="18" min="16" style="0" width="15.28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5" customFormat="false" ht="17.1" hidden="false" customHeight="true" outlineLevel="0" collapsed="false">
      <c r="A5" s="2"/>
      <c r="B5" s="2"/>
      <c r="C5" s="3" t="s">
        <v>6</v>
      </c>
      <c r="D5" s="3" t="s">
        <v>7</v>
      </c>
      <c r="E5" s="4" t="s">
        <v>8</v>
      </c>
      <c r="F5" s="3" t="s">
        <v>9</v>
      </c>
      <c r="G5" s="3" t="s">
        <v>10</v>
      </c>
      <c r="H5" s="4" t="s">
        <v>11</v>
      </c>
      <c r="I5" s="3" t="s">
        <v>12</v>
      </c>
      <c r="J5" s="5" t="s">
        <v>13</v>
      </c>
      <c r="K5" s="3" t="s">
        <v>14</v>
      </c>
      <c r="L5" s="5" t="s">
        <v>15</v>
      </c>
      <c r="M5" s="6" t="s">
        <v>16</v>
      </c>
      <c r="N5" s="6" t="s">
        <v>17</v>
      </c>
      <c r="O5" s="6" t="s">
        <v>16</v>
      </c>
    </row>
    <row r="6" customFormat="false" ht="17.1" hidden="false" customHeight="true" outlineLevel="0" collapsed="false">
      <c r="A6" s="7" t="s">
        <v>18</v>
      </c>
      <c r="B6" s="7" t="s">
        <v>19</v>
      </c>
      <c r="C6" s="7"/>
      <c r="D6" s="2"/>
      <c r="E6" s="8"/>
      <c r="F6" s="2"/>
      <c r="G6" s="7"/>
      <c r="H6" s="8"/>
      <c r="I6" s="2"/>
      <c r="J6" s="9"/>
      <c r="K6" s="2"/>
      <c r="L6" s="9"/>
      <c r="M6" s="10"/>
      <c r="N6" s="10"/>
      <c r="O6" s="10"/>
    </row>
    <row r="7" customFormat="false" ht="17.1" hidden="false" customHeight="true" outlineLevel="0" collapsed="false">
      <c r="A7" s="11" t="s">
        <v>20</v>
      </c>
      <c r="B7" s="11" t="s">
        <v>21</v>
      </c>
      <c r="C7" s="11" t="n">
        <v>7.4</v>
      </c>
      <c r="D7" s="2" t="n">
        <v>4.7</v>
      </c>
      <c r="E7" s="8" t="n">
        <f aca="false">(C7+D7)/2</f>
        <v>6.05</v>
      </c>
      <c r="F7" s="2" t="n">
        <v>6.4</v>
      </c>
      <c r="G7" s="11" t="n">
        <v>7.2</v>
      </c>
      <c r="H7" s="8" t="n">
        <f aca="false">(F7+G7)/2</f>
        <v>6.8</v>
      </c>
      <c r="I7" s="12" t="n">
        <f aca="false">(E7)+(H7*2)</f>
        <v>19.65</v>
      </c>
      <c r="J7" s="9" t="n">
        <f aca="false">(I7)/3</f>
        <v>6.55</v>
      </c>
      <c r="K7" s="2" t="n">
        <v>4.825</v>
      </c>
      <c r="L7" s="9" t="n">
        <f aca="false">(J7*2)+(K7)</f>
        <v>17.925</v>
      </c>
      <c r="M7" s="10" t="n">
        <f aca="false">(L7)/3</f>
        <v>5.975</v>
      </c>
      <c r="N7" s="2" t="n">
        <v>0.3</v>
      </c>
      <c r="O7" s="10" t="n">
        <f aca="false">(M7+N7)</f>
        <v>6.275</v>
      </c>
    </row>
    <row r="8" customFormat="false" ht="17.1" hidden="false" customHeight="true" outlineLevel="0" collapsed="false">
      <c r="A8" s="11" t="s">
        <v>22</v>
      </c>
      <c r="B8" s="11" t="s">
        <v>23</v>
      </c>
      <c r="C8" s="11" t="n">
        <v>9.3</v>
      </c>
      <c r="D8" s="2" t="n">
        <v>8.4</v>
      </c>
      <c r="E8" s="8" t="n">
        <f aca="false">(C8+D8)/2</f>
        <v>8.85</v>
      </c>
      <c r="F8" s="2" t="n">
        <v>9.3</v>
      </c>
      <c r="G8" s="11" t="n">
        <v>8.7</v>
      </c>
      <c r="H8" s="8" t="n">
        <f aca="false">(F8+G8)/2</f>
        <v>9</v>
      </c>
      <c r="I8" s="12" t="n">
        <f aca="false">(E8)+(H8*2)</f>
        <v>26.85</v>
      </c>
      <c r="J8" s="9" t="n">
        <f aca="false">(I8)/3</f>
        <v>8.95</v>
      </c>
      <c r="K8" s="2" t="n">
        <v>6.7</v>
      </c>
      <c r="L8" s="9" t="n">
        <f aca="false">(J8*2)+(K8)</f>
        <v>24.6</v>
      </c>
      <c r="M8" s="10" t="n">
        <f aca="false">(L8)/3</f>
        <v>8.2</v>
      </c>
      <c r="N8" s="2" t="n">
        <v>0.6</v>
      </c>
      <c r="O8" s="10" t="n">
        <f aca="false">(M8+N8)</f>
        <v>8.8</v>
      </c>
    </row>
    <row r="9" customFormat="false" ht="17.1" hidden="false" customHeight="true" outlineLevel="0" collapsed="false">
      <c r="A9" s="11" t="s">
        <v>24</v>
      </c>
      <c r="B9" s="11" t="s">
        <v>25</v>
      </c>
      <c r="C9" s="11" t="n">
        <v>8</v>
      </c>
      <c r="D9" s="2" t="n">
        <v>8.5</v>
      </c>
      <c r="E9" s="8" t="n">
        <f aca="false">(C9+D9)/2</f>
        <v>8.25</v>
      </c>
      <c r="F9" s="2" t="n">
        <v>7.3</v>
      </c>
      <c r="G9" s="11" t="n">
        <v>7.4</v>
      </c>
      <c r="H9" s="8" t="n">
        <f aca="false">(F9+G9)/2</f>
        <v>7.35</v>
      </c>
      <c r="I9" s="12" t="n">
        <f aca="false">(E9)+(H9*2)</f>
        <v>22.95</v>
      </c>
      <c r="J9" s="9" t="n">
        <f aca="false">(I9)/3</f>
        <v>7.65</v>
      </c>
      <c r="K9" s="2" t="n">
        <v>5.4</v>
      </c>
      <c r="L9" s="9" t="n">
        <f aca="false">(J9*2)+(K9)</f>
        <v>20.7</v>
      </c>
      <c r="M9" s="10" t="n">
        <f aca="false">(L9)/3</f>
        <v>6.9</v>
      </c>
      <c r="N9" s="2" t="n">
        <v>0.6</v>
      </c>
      <c r="O9" s="10" t="n">
        <f aca="false">(M9+N9)</f>
        <v>7.5</v>
      </c>
    </row>
    <row r="10" customFormat="false" ht="17.1" hidden="false" customHeight="true" outlineLevel="0" collapsed="false">
      <c r="A10" s="11" t="s">
        <v>26</v>
      </c>
      <c r="B10" s="11" t="s">
        <v>27</v>
      </c>
      <c r="C10" s="11" t="n">
        <v>7.5</v>
      </c>
      <c r="D10" s="2" t="n">
        <v>7.4</v>
      </c>
      <c r="E10" s="8" t="n">
        <f aca="false">(C10+D10)/2</f>
        <v>7.45</v>
      </c>
      <c r="F10" s="2" t="n">
        <v>7.8</v>
      </c>
      <c r="G10" s="11" t="n">
        <v>6</v>
      </c>
      <c r="H10" s="8" t="n">
        <f aca="false">(F10+G10)/2</f>
        <v>6.9</v>
      </c>
      <c r="I10" s="12" t="n">
        <f aca="false">(E10)+(H10*2)</f>
        <v>21.25</v>
      </c>
      <c r="J10" s="9" t="n">
        <f aca="false">(I10)/3</f>
        <v>7.08333333333333</v>
      </c>
      <c r="K10" s="2" t="n">
        <v>4.7</v>
      </c>
      <c r="L10" s="9" t="n">
        <f aca="false">(J10*2)+(K10)</f>
        <v>18.8666666666667</v>
      </c>
      <c r="M10" s="10" t="n">
        <f aca="false">(L10)/3</f>
        <v>6.28888888888889</v>
      </c>
      <c r="N10" s="2" t="n">
        <v>0.6</v>
      </c>
      <c r="O10" s="10" t="n">
        <f aca="false">(M10+N10)</f>
        <v>6.88888888888889</v>
      </c>
    </row>
    <row r="11" customFormat="false" ht="17.1" hidden="false" customHeight="true" outlineLevel="0" collapsed="false">
      <c r="A11" s="11" t="s">
        <v>28</v>
      </c>
      <c r="B11" s="11" t="s">
        <v>29</v>
      </c>
      <c r="C11" s="11" t="n">
        <v>10</v>
      </c>
      <c r="D11" s="2" t="n">
        <v>9.4</v>
      </c>
      <c r="E11" s="8" t="n">
        <f aca="false">(C11+D11)/2</f>
        <v>9.7</v>
      </c>
      <c r="F11" s="2" t="n">
        <v>9.6</v>
      </c>
      <c r="G11" s="11" t="n">
        <v>9.7</v>
      </c>
      <c r="H11" s="8" t="n">
        <f aca="false">(F11+G11)/2</f>
        <v>9.65</v>
      </c>
      <c r="I11" s="12" t="n">
        <f aca="false">(E11)+(H11*2)</f>
        <v>29</v>
      </c>
      <c r="J11" s="9" t="n">
        <f aca="false">(I11)/3</f>
        <v>9.66666666666667</v>
      </c>
      <c r="K11" s="2" t="n">
        <v>9.5</v>
      </c>
      <c r="L11" s="9" t="n">
        <f aca="false">(J11*2)+(K11)</f>
        <v>28.8333333333333</v>
      </c>
      <c r="M11" s="10" t="n">
        <f aca="false">(L11)/3</f>
        <v>9.61111111111111</v>
      </c>
      <c r="N11" s="2" t="n">
        <v>0.6</v>
      </c>
      <c r="O11" s="10" t="n">
        <f aca="false">(M11+N11)</f>
        <v>10.2111111111111</v>
      </c>
    </row>
    <row r="12" customFormat="false" ht="17.1" hidden="false" customHeight="true" outlineLevel="0" collapsed="false">
      <c r="A12" s="11" t="s">
        <v>30</v>
      </c>
      <c r="B12" s="11" t="s">
        <v>31</v>
      </c>
      <c r="C12" s="11" t="n">
        <v>9.8</v>
      </c>
      <c r="D12" s="2" t="n">
        <v>7.3</v>
      </c>
      <c r="E12" s="8" t="n">
        <f aca="false">(C12+D12)/2</f>
        <v>8.55</v>
      </c>
      <c r="F12" s="2" t="n">
        <v>8.8</v>
      </c>
      <c r="G12" s="11" t="n">
        <v>8</v>
      </c>
      <c r="H12" s="8" t="n">
        <f aca="false">(F12+G12)/2</f>
        <v>8.4</v>
      </c>
      <c r="I12" s="12" t="n">
        <f aca="false">(E12)+(H12*2)</f>
        <v>25.35</v>
      </c>
      <c r="J12" s="9" t="n">
        <f aca="false">(I12)/3</f>
        <v>8.45</v>
      </c>
      <c r="K12" s="2" t="n">
        <v>8.6</v>
      </c>
      <c r="L12" s="9" t="n">
        <f aca="false">(J12*2)+(K12)</f>
        <v>25.5</v>
      </c>
      <c r="M12" s="10" t="n">
        <f aca="false">(L12)/3</f>
        <v>8.5</v>
      </c>
      <c r="N12" s="2" t="n">
        <v>0.3</v>
      </c>
      <c r="O12" s="10" t="n">
        <f aca="false">(M12+N12)</f>
        <v>8.8</v>
      </c>
    </row>
    <row r="13" customFormat="false" ht="17.1" hidden="false" customHeight="true" outlineLevel="0" collapsed="false">
      <c r="A13" s="11" t="s">
        <v>32</v>
      </c>
      <c r="B13" s="11" t="s">
        <v>33</v>
      </c>
      <c r="C13" s="11" t="n">
        <v>8.7</v>
      </c>
      <c r="D13" s="2" t="n">
        <v>8.3</v>
      </c>
      <c r="E13" s="8" t="n">
        <f aca="false">(C13+D13)/2</f>
        <v>8.5</v>
      </c>
      <c r="F13" s="2" t="n">
        <v>8.5</v>
      </c>
      <c r="G13" s="11" t="n">
        <v>8.5</v>
      </c>
      <c r="H13" s="8" t="n">
        <f aca="false">(F13+G13)/2</f>
        <v>8.5</v>
      </c>
      <c r="I13" s="12" t="n">
        <f aca="false">(E13)+(H13*2)</f>
        <v>25.5</v>
      </c>
      <c r="J13" s="9" t="n">
        <f aca="false">(I13)/3</f>
        <v>8.5</v>
      </c>
      <c r="K13" s="2" t="n">
        <v>8.9</v>
      </c>
      <c r="L13" s="9" t="n">
        <f aca="false">(J13*2)+(K13)</f>
        <v>25.9</v>
      </c>
      <c r="M13" s="10" t="n">
        <f aca="false">(L13)/3</f>
        <v>8.63333333333333</v>
      </c>
      <c r="N13" s="2" t="n">
        <v>0.4</v>
      </c>
      <c r="O13" s="10" t="n">
        <f aca="false">(M13+N13)</f>
        <v>9.03333333333333</v>
      </c>
    </row>
    <row r="14" customFormat="false" ht="17.1" hidden="false" customHeight="true" outlineLevel="0" collapsed="false">
      <c r="A14" s="11" t="s">
        <v>34</v>
      </c>
      <c r="B14" s="11" t="s">
        <v>35</v>
      </c>
      <c r="C14" s="11" t="n">
        <v>8.5</v>
      </c>
      <c r="D14" s="2" t="n">
        <v>8.2</v>
      </c>
      <c r="E14" s="8" t="n">
        <f aca="false">(C14+D14)/2</f>
        <v>8.35</v>
      </c>
      <c r="F14" s="2" t="n">
        <v>8</v>
      </c>
      <c r="G14" s="11" t="n">
        <v>8.4</v>
      </c>
      <c r="H14" s="8" t="n">
        <f aca="false">(F14+G14)/2</f>
        <v>8.2</v>
      </c>
      <c r="I14" s="12" t="n">
        <f aca="false">(E14)+(H14*2)</f>
        <v>24.75</v>
      </c>
      <c r="J14" s="9" t="n">
        <f aca="false">(I14)/3</f>
        <v>8.25</v>
      </c>
      <c r="K14" s="2" t="n">
        <v>6.5</v>
      </c>
      <c r="L14" s="9" t="n">
        <f aca="false">(J14*2)+(K14)</f>
        <v>23</v>
      </c>
      <c r="M14" s="10" t="n">
        <f aca="false">(L14)/3</f>
        <v>7.66666666666667</v>
      </c>
      <c r="N14" s="2" t="n">
        <v>0.6</v>
      </c>
      <c r="O14" s="10" t="n">
        <f aca="false">(M14+N14)</f>
        <v>8.26666666666667</v>
      </c>
    </row>
    <row r="15" customFormat="false" ht="17.1" hidden="false" customHeight="true" outlineLevel="0" collapsed="false">
      <c r="A15" s="11" t="s">
        <v>36</v>
      </c>
      <c r="B15" s="11" t="s">
        <v>37</v>
      </c>
      <c r="C15" s="11" t="n">
        <v>8.5</v>
      </c>
      <c r="D15" s="2" t="n">
        <v>9</v>
      </c>
      <c r="E15" s="8" t="n">
        <f aca="false">(C15+D15)/2</f>
        <v>8.75</v>
      </c>
      <c r="F15" s="2" t="n">
        <v>9.3</v>
      </c>
      <c r="G15" s="11" t="n">
        <v>9</v>
      </c>
      <c r="H15" s="8" t="n">
        <f aca="false">(F15+G15)/2</f>
        <v>9.15</v>
      </c>
      <c r="I15" s="12" t="n">
        <f aca="false">(E15)+(H15*2)</f>
        <v>27.05</v>
      </c>
      <c r="J15" s="9" t="n">
        <f aca="false">(I15)/3</f>
        <v>9.01666666666667</v>
      </c>
      <c r="K15" s="2" t="n">
        <v>7.6</v>
      </c>
      <c r="L15" s="9" t="n">
        <f aca="false">(J15*2)+(K15)</f>
        <v>25.6333333333333</v>
      </c>
      <c r="M15" s="10" t="n">
        <f aca="false">(L15)/3</f>
        <v>8.54444444444444</v>
      </c>
      <c r="N15" s="2" t="n">
        <v>0.6</v>
      </c>
      <c r="O15" s="10" t="n">
        <f aca="false">(M15+N15)</f>
        <v>9.14444444444444</v>
      </c>
    </row>
    <row r="16" customFormat="false" ht="17.1" hidden="false" customHeight="true" outlineLevel="0" collapsed="false">
      <c r="A16" s="11" t="s">
        <v>38</v>
      </c>
      <c r="B16" s="11" t="s">
        <v>39</v>
      </c>
      <c r="C16" s="11" t="n">
        <v>7.2</v>
      </c>
      <c r="D16" s="2" t="n">
        <v>7.3</v>
      </c>
      <c r="E16" s="8" t="n">
        <f aca="false">(C16+D16)/2</f>
        <v>7.25</v>
      </c>
      <c r="F16" s="2" t="n">
        <v>7.6</v>
      </c>
      <c r="G16" s="11" t="n">
        <v>6</v>
      </c>
      <c r="H16" s="8" t="n">
        <f aca="false">(F16+G16)/2</f>
        <v>6.8</v>
      </c>
      <c r="I16" s="12" t="n">
        <f aca="false">(E16)+(H16*2)</f>
        <v>20.85</v>
      </c>
      <c r="J16" s="9" t="n">
        <f aca="false">(I16)/3</f>
        <v>6.95</v>
      </c>
      <c r="K16" s="2" t="n">
        <v>5.4</v>
      </c>
      <c r="L16" s="9" t="n">
        <f aca="false">(J16*2)+(K16)</f>
        <v>19.3</v>
      </c>
      <c r="M16" s="10" t="n">
        <f aca="false">(L16)/3</f>
        <v>6.43333333333333</v>
      </c>
      <c r="N16" s="2" t="n">
        <v>0.5</v>
      </c>
      <c r="O16" s="10" t="n">
        <f aca="false">(M16+N16)</f>
        <v>6.93333333333333</v>
      </c>
    </row>
    <row r="17" customFormat="false" ht="17.1" hidden="false" customHeight="true" outlineLevel="0" collapsed="false">
      <c r="A17" s="11" t="s">
        <v>40</v>
      </c>
      <c r="B17" s="11" t="s">
        <v>41</v>
      </c>
      <c r="C17" s="11" t="n">
        <v>9.2</v>
      </c>
      <c r="D17" s="2" t="n">
        <v>7.8</v>
      </c>
      <c r="E17" s="8" t="n">
        <f aca="false">(C17+D17)/2</f>
        <v>8.5</v>
      </c>
      <c r="F17" s="2" t="n">
        <v>8.6</v>
      </c>
      <c r="G17" s="11" t="n">
        <v>7.8</v>
      </c>
      <c r="H17" s="8" t="n">
        <f aca="false">(F17+G17)/2</f>
        <v>8.2</v>
      </c>
      <c r="I17" s="12" t="n">
        <f aca="false">(E17)+(H17*2)</f>
        <v>24.9</v>
      </c>
      <c r="J17" s="9" t="n">
        <f aca="false">(I17)/3</f>
        <v>8.3</v>
      </c>
      <c r="K17" s="2" t="n">
        <v>9</v>
      </c>
      <c r="L17" s="9" t="n">
        <f aca="false">(J17*2)+(K17)</f>
        <v>25.6</v>
      </c>
      <c r="M17" s="10" t="n">
        <f aca="false">(L17)/3</f>
        <v>8.53333333333333</v>
      </c>
      <c r="N17" s="2" t="n">
        <v>0.5</v>
      </c>
      <c r="O17" s="10" t="n">
        <f aca="false">(M17+N17)</f>
        <v>9.03333333333333</v>
      </c>
    </row>
    <row r="18" customFormat="false" ht="17.1" hidden="false" customHeight="true" outlineLevel="0" collapsed="false">
      <c r="A18" s="11" t="s">
        <v>42</v>
      </c>
      <c r="B18" s="11" t="s">
        <v>43</v>
      </c>
      <c r="C18" s="11" t="n">
        <v>8.7</v>
      </c>
      <c r="D18" s="2" t="n">
        <v>8.1</v>
      </c>
      <c r="E18" s="8" t="n">
        <f aca="false">(C18+D18)/2</f>
        <v>8.4</v>
      </c>
      <c r="F18" s="2" t="n">
        <v>8.6</v>
      </c>
      <c r="G18" s="11" t="n">
        <v>8.3</v>
      </c>
      <c r="H18" s="8" t="n">
        <f aca="false">(F18+G18)/2</f>
        <v>8.45</v>
      </c>
      <c r="I18" s="12" t="n">
        <f aca="false">(E18)+(H18*2)</f>
        <v>25.3</v>
      </c>
      <c r="J18" s="9" t="n">
        <f aca="false">(I18)/3</f>
        <v>8.43333333333333</v>
      </c>
      <c r="K18" s="2" t="n">
        <v>9.5</v>
      </c>
      <c r="L18" s="9" t="n">
        <f aca="false">(J18*2)+(K18)</f>
        <v>26.3666666666667</v>
      </c>
      <c r="M18" s="10" t="n">
        <f aca="false">(L18)/3</f>
        <v>8.78888888888889</v>
      </c>
      <c r="N18" s="2" t="n">
        <v>0.3</v>
      </c>
      <c r="O18" s="10" t="n">
        <f aca="false">(M18+N18)</f>
        <v>9.08888888888889</v>
      </c>
    </row>
    <row r="19" customFormat="false" ht="17.1" hidden="false" customHeight="true" outlineLevel="0" collapsed="false">
      <c r="A19" s="11" t="s">
        <v>44</v>
      </c>
      <c r="B19" s="11" t="s">
        <v>45</v>
      </c>
      <c r="C19" s="11" t="n">
        <v>9.5</v>
      </c>
      <c r="D19" s="2" t="n">
        <v>8</v>
      </c>
      <c r="E19" s="8" t="n">
        <f aca="false">(C19+D19)/2</f>
        <v>8.75</v>
      </c>
      <c r="F19" s="2" t="n">
        <v>9.3</v>
      </c>
      <c r="G19" s="11" t="n">
        <v>9</v>
      </c>
      <c r="H19" s="8" t="n">
        <f aca="false">(F19+G19)/2</f>
        <v>9.15</v>
      </c>
      <c r="I19" s="12" t="n">
        <f aca="false">(E19)+(H19*2)</f>
        <v>27.05</v>
      </c>
      <c r="J19" s="9" t="n">
        <f aca="false">(I19)/3</f>
        <v>9.01666666666667</v>
      </c>
      <c r="K19" s="2" t="n">
        <v>7.4</v>
      </c>
      <c r="L19" s="9" t="n">
        <f aca="false">(J19*2)+(K19)</f>
        <v>25.4333333333333</v>
      </c>
      <c r="M19" s="10" t="n">
        <f aca="false">(L19)/3</f>
        <v>8.47777777777778</v>
      </c>
      <c r="N19" s="2" t="n">
        <v>0.6</v>
      </c>
      <c r="O19" s="10" t="n">
        <f aca="false">(M19+N19)</f>
        <v>9.07777777777778</v>
      </c>
    </row>
    <row r="20" customFormat="false" ht="17.1" hidden="false" customHeight="true" outlineLevel="0" collapsed="false">
      <c r="A20" s="11" t="s">
        <v>46</v>
      </c>
      <c r="B20" s="11" t="s">
        <v>47</v>
      </c>
      <c r="C20" s="11" t="n">
        <v>8</v>
      </c>
      <c r="D20" s="2" t="n">
        <v>7.6</v>
      </c>
      <c r="E20" s="8" t="n">
        <f aca="false">(C20+D20)/2</f>
        <v>7.8</v>
      </c>
      <c r="F20" s="2" t="n">
        <v>7.6</v>
      </c>
      <c r="G20" s="11" t="n">
        <v>7.5</v>
      </c>
      <c r="H20" s="8" t="n">
        <f aca="false">(F20+G20)/2</f>
        <v>7.55</v>
      </c>
      <c r="I20" s="12" t="n">
        <f aca="false">(E20)+(H20*2)</f>
        <v>22.9</v>
      </c>
      <c r="J20" s="9" t="n">
        <f aca="false">(I20)/3</f>
        <v>7.63333333333333</v>
      </c>
      <c r="K20" s="2" t="n">
        <v>7.7</v>
      </c>
      <c r="L20" s="9" t="n">
        <f aca="false">(J20*2)+(K20)</f>
        <v>22.9666666666667</v>
      </c>
      <c r="M20" s="10" t="n">
        <f aca="false">(L20)/3</f>
        <v>7.65555555555556</v>
      </c>
      <c r="N20" s="2" t="n">
        <v>0.4</v>
      </c>
      <c r="O20" s="10" t="n">
        <f aca="false">(M20+N20)</f>
        <v>8.05555555555556</v>
      </c>
    </row>
    <row r="21" customFormat="false" ht="17.1" hidden="false" customHeight="true" outlineLevel="0" collapsed="false">
      <c r="A21" s="11" t="s">
        <v>48</v>
      </c>
      <c r="B21" s="11" t="s">
        <v>49</v>
      </c>
      <c r="C21" s="11" t="n">
        <v>9.8</v>
      </c>
      <c r="D21" s="2" t="n">
        <v>9.3</v>
      </c>
      <c r="E21" s="8" t="n">
        <f aca="false">(C21+D21)/2</f>
        <v>9.55</v>
      </c>
      <c r="F21" s="2" t="n">
        <v>9.5</v>
      </c>
      <c r="G21" s="11" t="n">
        <v>9.5</v>
      </c>
      <c r="H21" s="8" t="n">
        <f aca="false">(F21+G21)/2</f>
        <v>9.5</v>
      </c>
      <c r="I21" s="12" t="n">
        <f aca="false">(E21)+(H21*2)</f>
        <v>28.55</v>
      </c>
      <c r="J21" s="9" t="n">
        <f aca="false">(I21)/3</f>
        <v>9.51666666666667</v>
      </c>
      <c r="K21" s="2" t="n">
        <v>10</v>
      </c>
      <c r="L21" s="9" t="n">
        <f aca="false">(J21*2)+(K21)</f>
        <v>29.0333333333333</v>
      </c>
      <c r="M21" s="10" t="n">
        <f aca="false">(L21)/3</f>
        <v>9.67777777777778</v>
      </c>
      <c r="N21" s="2" t="n">
        <v>0.5</v>
      </c>
      <c r="O21" s="10" t="n">
        <f aca="false">(M21+N21)</f>
        <v>10.1777777777778</v>
      </c>
    </row>
    <row r="22" customFormat="false" ht="17.1" hidden="false" customHeight="true" outlineLevel="0" collapsed="false">
      <c r="A22" s="11" t="s">
        <v>50</v>
      </c>
      <c r="B22" s="11" t="s">
        <v>51</v>
      </c>
      <c r="C22" s="11" t="n">
        <v>8</v>
      </c>
      <c r="D22" s="2" t="n">
        <v>9.5</v>
      </c>
      <c r="E22" s="8" t="n">
        <f aca="false">(C22+D22)/2</f>
        <v>8.75</v>
      </c>
      <c r="F22" s="2" t="n">
        <v>8.3</v>
      </c>
      <c r="G22" s="11" t="n">
        <v>8.9</v>
      </c>
      <c r="H22" s="8" t="n">
        <f aca="false">(F22+G22)/2</f>
        <v>8.6</v>
      </c>
      <c r="I22" s="12" t="n">
        <f aca="false">(E22)+(H22*2)</f>
        <v>25.95</v>
      </c>
      <c r="J22" s="9" t="n">
        <f aca="false">(I22)/3</f>
        <v>8.65</v>
      </c>
      <c r="K22" s="2" t="n">
        <v>7.6</v>
      </c>
      <c r="L22" s="9" t="n">
        <f aca="false">(J22*2)+(K22)</f>
        <v>24.9</v>
      </c>
      <c r="M22" s="10" t="n">
        <f aca="false">(L22)/3</f>
        <v>8.3</v>
      </c>
      <c r="N22" s="2" t="n">
        <v>0.6</v>
      </c>
      <c r="O22" s="10" t="n">
        <f aca="false">(M22+N22)</f>
        <v>8.9</v>
      </c>
    </row>
    <row r="23" customFormat="false" ht="17.1" hidden="false" customHeight="true" outlineLevel="0" collapsed="false">
      <c r="A23" s="11"/>
      <c r="B23" s="11" t="s">
        <v>52</v>
      </c>
      <c r="C23" s="11" t="n">
        <v>8.1</v>
      </c>
      <c r="D23" s="2" t="n">
        <v>7.6</v>
      </c>
      <c r="E23" s="8" t="n">
        <f aca="false">(C23+D23)/2</f>
        <v>7.85</v>
      </c>
      <c r="F23" s="2" t="n">
        <v>7.8</v>
      </c>
      <c r="G23" s="11" t="n">
        <v>7.2</v>
      </c>
      <c r="H23" s="8" t="n">
        <f aca="false">(F23+G23)/2</f>
        <v>7.5</v>
      </c>
      <c r="I23" s="12" t="n">
        <f aca="false">(E23)+(H23*2)</f>
        <v>22.85</v>
      </c>
      <c r="J23" s="9" t="n">
        <f aca="false">(I23)/3</f>
        <v>7.61666666666667</v>
      </c>
      <c r="K23" s="2" t="n">
        <v>7.1</v>
      </c>
      <c r="L23" s="9" t="n">
        <f aca="false">(J23*2)+(K23)</f>
        <v>22.3333333333333</v>
      </c>
      <c r="M23" s="10" t="n">
        <f aca="false">(L23)/3</f>
        <v>7.44444444444445</v>
      </c>
      <c r="N23" s="2" t="n">
        <v>0.5</v>
      </c>
      <c r="O23" s="10" t="n">
        <f aca="false">(M23+N23)</f>
        <v>7.94444444444445</v>
      </c>
    </row>
    <row r="24" customFormat="false" ht="17.1" hidden="false" customHeight="true" outlineLevel="0" collapsed="false">
      <c r="A24" s="11"/>
      <c r="B24" s="11" t="s">
        <v>53</v>
      </c>
      <c r="C24" s="11" t="n">
        <v>7.9</v>
      </c>
      <c r="D24" s="2" t="n">
        <v>8</v>
      </c>
      <c r="E24" s="8" t="n">
        <f aca="false">(C24+D24)/2</f>
        <v>7.95</v>
      </c>
      <c r="F24" s="2" t="n">
        <v>8.2</v>
      </c>
      <c r="G24" s="11" t="n">
        <v>7</v>
      </c>
      <c r="H24" s="8" t="n">
        <f aca="false">(F24+G24)/2</f>
        <v>7.6</v>
      </c>
      <c r="I24" s="12" t="n">
        <f aca="false">(E24)+(H24*2)</f>
        <v>23.15</v>
      </c>
      <c r="J24" s="9" t="n">
        <f aca="false">(I24)/3</f>
        <v>7.71666666666667</v>
      </c>
      <c r="K24" s="2" t="n">
        <v>6.7</v>
      </c>
      <c r="L24" s="9" t="n">
        <f aca="false">(J24*2)+(K24)</f>
        <v>22.1333333333333</v>
      </c>
      <c r="M24" s="10" t="n">
        <f aca="false">(L24)/3</f>
        <v>7.37777777777778</v>
      </c>
      <c r="N24" s="2" t="n">
        <v>0.3</v>
      </c>
      <c r="O24" s="10" t="n">
        <f aca="false">(M24+N24)</f>
        <v>7.67777777777778</v>
      </c>
    </row>
    <row r="25" customFormat="false" ht="17.1" hidden="false" customHeight="true" outlineLevel="0" collapsed="false">
      <c r="A25" s="11" t="s">
        <v>54</v>
      </c>
      <c r="B25" s="11" t="s">
        <v>55</v>
      </c>
      <c r="C25" s="11" t="n">
        <v>8.4</v>
      </c>
      <c r="D25" s="2" t="n">
        <v>7.3</v>
      </c>
      <c r="E25" s="8" t="n">
        <f aca="false">(C25+D25)/2</f>
        <v>7.85</v>
      </c>
      <c r="F25" s="2" t="n">
        <v>7.7</v>
      </c>
      <c r="G25" s="11" t="n">
        <v>8.4</v>
      </c>
      <c r="H25" s="8" t="n">
        <f aca="false">(F25+G25)/2</f>
        <v>8.05</v>
      </c>
      <c r="I25" s="12" t="n">
        <f aca="false">(E25)+(H25*2)</f>
        <v>23.95</v>
      </c>
      <c r="J25" s="9" t="n">
        <f aca="false">(I25)/3</f>
        <v>7.98333333333333</v>
      </c>
      <c r="K25" s="2" t="n">
        <v>6.4</v>
      </c>
      <c r="L25" s="9" t="n">
        <f aca="false">(J25*2)+(K25)</f>
        <v>22.3666666666667</v>
      </c>
      <c r="M25" s="10" t="n">
        <f aca="false">(L25)/3</f>
        <v>7.45555555555556</v>
      </c>
      <c r="N25" s="2" t="n">
        <v>0.2</v>
      </c>
      <c r="O25" s="10" t="n">
        <f aca="false">(M25+N25)</f>
        <v>7.65555555555556</v>
      </c>
    </row>
    <row r="26" customFormat="false" ht="17.1" hidden="false" customHeight="true" outlineLevel="0" collapsed="false">
      <c r="A26" s="11" t="s">
        <v>56</v>
      </c>
      <c r="B26" s="11" t="s">
        <v>57</v>
      </c>
      <c r="C26" s="11" t="n">
        <v>7.5</v>
      </c>
      <c r="D26" s="2" t="n">
        <v>7.6</v>
      </c>
      <c r="E26" s="8" t="n">
        <f aca="false">(C26+D26)/2</f>
        <v>7.55</v>
      </c>
      <c r="F26" s="2" t="n">
        <v>7.1</v>
      </c>
      <c r="G26" s="11" t="n">
        <v>7.3</v>
      </c>
      <c r="H26" s="8" t="n">
        <f aca="false">(F26+G26)/2</f>
        <v>7.2</v>
      </c>
      <c r="I26" s="12" t="n">
        <f aca="false">(E26)+(H26*2)</f>
        <v>21.95</v>
      </c>
      <c r="J26" s="9" t="n">
        <f aca="false">(I26)/3</f>
        <v>7.31666666666667</v>
      </c>
      <c r="K26" s="2" t="n">
        <v>6.2</v>
      </c>
      <c r="L26" s="9" t="n">
        <f aca="false">(J26*2)+(K26)</f>
        <v>20.8333333333333</v>
      </c>
      <c r="M26" s="10" t="n">
        <f aca="false">(L26)/3</f>
        <v>6.94444444444444</v>
      </c>
      <c r="N26" s="2" t="n">
        <v>0.5</v>
      </c>
      <c r="O26" s="10" t="n">
        <f aca="false">(M26+N26)</f>
        <v>7.44444444444444</v>
      </c>
    </row>
    <row r="27" customFormat="false" ht="17.1" hidden="false" customHeight="true" outlineLevel="0" collapsed="false">
      <c r="A27" s="11" t="s">
        <v>58</v>
      </c>
      <c r="B27" s="11" t="s">
        <v>59</v>
      </c>
      <c r="C27" s="11" t="n">
        <v>7.5</v>
      </c>
      <c r="D27" s="2" t="n">
        <v>8.1</v>
      </c>
      <c r="E27" s="8" t="n">
        <f aca="false">(C27+D27)/2</f>
        <v>7.8</v>
      </c>
      <c r="F27" s="2" t="n">
        <v>6.7</v>
      </c>
      <c r="G27" s="11" t="n">
        <v>5.6</v>
      </c>
      <c r="H27" s="8" t="n">
        <f aca="false">(F27+G27)/2</f>
        <v>6.15</v>
      </c>
      <c r="I27" s="12" t="n">
        <f aca="false">(E27)+(H27*2)</f>
        <v>20.1</v>
      </c>
      <c r="J27" s="9" t="n">
        <f aca="false">(I27)/3</f>
        <v>6.7</v>
      </c>
      <c r="K27" s="2" t="n">
        <v>7.5</v>
      </c>
      <c r="L27" s="9" t="n">
        <f aca="false">(J27*2)+(K27)</f>
        <v>20.9</v>
      </c>
      <c r="M27" s="10" t="n">
        <f aca="false">(L27)/3</f>
        <v>6.96666666666667</v>
      </c>
      <c r="N27" s="2" t="n">
        <v>0.6</v>
      </c>
      <c r="O27" s="10" t="n">
        <f aca="false">(M27+N27)</f>
        <v>7.56666666666667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3:16:18Z</dcterms:created>
  <dc:creator>Eliane Lousada</dc:creator>
  <dc:description/>
  <dc:language>en-US</dc:language>
  <cp:lastModifiedBy>Eliane Lousada</cp:lastModifiedBy>
  <cp:lastPrinted>2010-06-24T17:11:40Z</cp:lastPrinted>
  <dcterms:modified xsi:type="dcterms:W3CDTF">2010-06-24T17:11:49Z</dcterms:modified>
  <cp:revision>0</cp:revision>
  <dc:subject/>
  <dc:title/>
</cp:coreProperties>
</file>