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MMQ" sheetId="1" state="visible" r:id="rId2"/>
    <sheet name="Vazia" sheetId="2" state="visible" r:id="rId3"/>
  </sheets>
  <definedNames>
    <definedName function="false" hidden="false" name="a" vbProcedure="false">retaMMQ!$C$8</definedName>
    <definedName function="false" hidden="false" name="aa" vbProcedure="false">retaMMQ!$D$8</definedName>
    <definedName function="false" hidden="false" name="aaa" vbProcedure="false">retaMMQ!$C$8</definedName>
    <definedName function="false" hidden="false" name="b" vbProcedure="false">retaMMQ!$C$9</definedName>
    <definedName function="false" hidden="false" name="delta" vbProcedure="false">retaMMQ!$G$5</definedName>
    <definedName function="false" hidden="false" name="DyDx" vbProcedure="false">retaMMQ!$E$13</definedName>
    <definedName function="false" hidden="false" name="nd" vbProcedure="false">retaMMQ!$G$7</definedName>
    <definedName function="false" hidden="false" name="sa" vbProcedure="false">retaMMQ!$D$8</definedName>
    <definedName function="false" hidden="false" name="sb" vbProcedure="false">retaMMQ!$D$9</definedName>
    <definedName function="false" hidden="false" name="S_1" vbProcedure="false">retaMMQ!$B$5</definedName>
    <definedName function="false" hidden="false" name="S_x" vbProcedure="false">retaMMQ!$C$5</definedName>
    <definedName function="false" hidden="false" name="S_xx" vbProcedure="false">retaMMQ!$D$5</definedName>
    <definedName function="false" hidden="false" name="S_y" vbProcedure="false">retaMMQ!$E$5</definedName>
    <definedName function="false" hidden="false" name="S_yx" vbProcedure="false">retaMMQ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sz val="8"/>
            <color rgb="FF000000"/>
            <rFont val="Tahoma"/>
            <family val="0"/>
          </rPr>
          <t xml:space="preserve">
Código utilizado nas </t>
        </r>
        <r>
          <rPr>
            <u val="single"/>
            <sz val="8"/>
            <color rgb="FF000000"/>
            <rFont val="Tahoma"/>
            <family val="2"/>
          </rPr>
          <t xml:space="preserve">cores dos textos das células</t>
        </r>
        <r>
          <rPr>
            <sz val="8"/>
            <color rgb="FF000000"/>
            <rFont val="Tahoma"/>
            <family val="0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* Edita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penas</t>
        </r>
        <r>
          <rPr>
            <b val="true"/>
            <sz val="8"/>
            <color rgb="FF000000"/>
            <rFont val="Tahoma"/>
            <family val="2"/>
          </rPr>
          <t xml:space="preserve"> as células com texto na cor preta;
</t>
        </r>
        <r>
          <rPr>
            <b val="true"/>
            <sz val="8"/>
            <color rgb="FFFF0000"/>
            <rFont val="Tahoma"/>
            <family val="2"/>
          </rPr>
          <t xml:space="preserve">* Vermelho:  células com cálculos para o ajuste;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80"/>
            <rFont val="Tahoma"/>
            <family val="2"/>
          </rPr>
          <t xml:space="preserve">* Roxo: células calculadas com o resultado do ajuste;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* Azul: cálculos auxiliares para os gráficos;
</t>
        </r>
        <r>
          <rPr>
            <b val="true"/>
            <sz val="8"/>
            <color rgb="FF008000"/>
            <rFont val="Tahoma"/>
            <family val="2"/>
          </rPr>
          <t xml:space="preserve">* Verde: Celulas com informações de ajud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(c) Zwinglio de Oliveira Guimarães Filho (2002-2004) - Planilha desenvolvida para a disciplina de Física Experimental II do IFUSP (coordenador: Prof. Paulo Reginaldo Paschol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2</xdr:rowOff>
              </xdr:from>
              <xdr:to>
                <xdr:col>18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b val="true"/>
            <sz val="8"/>
            <color rgb="FFFF0000"/>
            <rFont val="Tahoma"/>
            <family val="2"/>
          </rPr>
          <t xml:space="preserve">S_1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 </t>
        </r>
        <r>
          <rPr>
            <b val="true"/>
            <sz val="8"/>
            <color rgb="FF000000"/>
            <rFont val="Tahoma"/>
            <family val="2"/>
          </rPr>
          <t xml:space="preserve">( 1 ÷ s² )
</t>
        </r>
        <r>
          <rPr>
            <sz val="8"/>
            <color rgb="FF000000"/>
            <rFont val="Tahoma"/>
            <family val="2"/>
          </rPr>
          <t xml:space="preserve">para os dados em que o '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' é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6</xdr:col>
                <xdr:colOff>38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Coeficiente angular da reta ajustada:
y = </t>
        </r>
        <r>
          <rPr>
            <b val="true"/>
            <sz val="8"/>
            <color rgb="FF80008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.x +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0</xdr:rowOff>
              </xdr:from>
              <xdr:to>
                <xdr:col>4</xdr:col>
                <xdr:colOff>32</xdr:colOff>
                <xdr:row>5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Coeficiente linear da reta ajustada:
y = a.x + </t>
        </r>
        <r>
          <rPr>
            <b val="true"/>
            <sz val="8"/>
            <color rgb="FF800080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7</xdr:rowOff>
              </xdr:from>
              <xdr:to>
                <xdr:col>4</xdr:col>
                <xdr:colOff>32</xdr:colOff>
                <xdr:row>6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b val="true"/>
            <sz val="8"/>
            <color rgb="FFFF0000"/>
            <rFont val="Tahoma"/>
            <family val="2"/>
          </rPr>
          <t xml:space="preserve">S_x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</t>
        </r>
        <r>
          <rPr>
            <b val="true"/>
            <sz val="8"/>
            <color rgb="FF000000"/>
            <rFont val="Tahoma"/>
            <family val="2"/>
          </rPr>
          <t xml:space="preserve"> ( x ÷ s² )
</t>
        </r>
        <r>
          <rPr>
            <sz val="8"/>
            <color rgb="FF000000"/>
            <rFont val="Tahoma"/>
            <family val="2"/>
          </rPr>
          <t xml:space="preserve">para os dados em que o '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' é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6</xdr:col>
                <xdr:colOff>60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b val="true"/>
            <sz val="8"/>
            <color rgb="FFFF0000"/>
            <rFont val="Tahoma"/>
            <family val="2"/>
          </rPr>
          <t xml:space="preserve">S_xx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</t>
        </r>
        <r>
          <rPr>
            <b val="true"/>
            <sz val="8"/>
            <color rgb="FF000000"/>
            <rFont val="Tahoma"/>
            <family val="2"/>
          </rPr>
          <t xml:space="preserve"> ( x² ÷ s² )
</t>
        </r>
        <r>
          <rPr>
            <sz val="8"/>
            <color rgb="FF000000"/>
            <rFont val="Tahoma"/>
            <family val="2"/>
          </rPr>
          <t xml:space="preserve">para os dados em que o '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' é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7</xdr:col>
                <xdr:colOff>42</xdr:colOff>
                <xdr:row>6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s células das colunas '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0"/>
          </rPr>
          <t xml:space="preserve">', '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', '</t>
        </r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', '</t>
        </r>
        <r>
          <rPr>
            <b val="true"/>
            <sz val="8"/>
            <color rgb="FF000000"/>
            <rFont val="Tahoma"/>
            <family val="2"/>
          </rPr>
          <t xml:space="preserve">sy</t>
        </r>
        <r>
          <rPr>
            <sz val="8"/>
            <color rgb="FF000000"/>
            <rFont val="Tahoma"/>
            <family val="0"/>
          </rPr>
          <t xml:space="preserve">' devem ser preenchidas com os dados a serem ajustados.
A informação '</t>
        </r>
        <r>
          <rPr>
            <b val="true"/>
            <sz val="8"/>
            <color rgb="FF000000"/>
            <rFont val="Tahoma"/>
            <family val="2"/>
          </rPr>
          <t xml:space="preserve">Dy/Dx</t>
        </r>
        <r>
          <rPr>
            <sz val="8"/>
            <color rgb="FF000000"/>
            <rFont val="Tahoma"/>
            <family val="0"/>
          </rPr>
          <t xml:space="preserve">' é utilizada para rebater a incerteza do eixo x ('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') para compor a incerteza final (</t>
        </r>
        <r>
          <rPr>
            <b val="true"/>
            <sz val="8"/>
            <color rgb="FFFF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0"/>
          </rPr>
          <t xml:space="preserve">).
As células ''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0"/>
          </rPr>
          <t xml:space="preserve">' devem ser preenchidas com o valor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. Se preenchidas com o valor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 o dado não será</t>
        </r>
        <r>
          <rPr>
            <sz val="8"/>
            <color rgb="FF000000"/>
            <rFont val="Tahoma"/>
            <family val="0"/>
          </rPr>
          <t xml:space="preserve"> considerado no ajuste, porém aparecerá em vermelho nos gráf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12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b val="true"/>
            <sz val="8"/>
            <color rgb="FFFF0000"/>
            <rFont val="Tahoma"/>
            <family val="2"/>
          </rPr>
          <t xml:space="preserve">S_y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</t>
        </r>
        <r>
          <rPr>
            <b val="true"/>
            <sz val="8"/>
            <color rgb="FF000000"/>
            <rFont val="Tahoma"/>
            <family val="2"/>
          </rPr>
          <t xml:space="preserve"> ( y ÷ s² )
</t>
        </r>
        <r>
          <rPr>
            <sz val="8"/>
            <color rgb="FF000000"/>
            <rFont val="Tahoma"/>
            <family val="2"/>
          </rPr>
          <t xml:space="preserve">para os dados em que o '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' é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8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Estimativa do coeficiente angular da reta (necessário para rebater a incerteza de 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1</xdr:rowOff>
              </xdr:from>
              <xdr:to>
                <xdr:col>8</xdr:col>
                <xdr:colOff>40</xdr:colOff>
                <xdr:row>11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O ajuste considera até 10.000 linhas de dados (da linha 16 até 10.015).
A função, ajustada pelo Método dos Mínimos Quadrados (MMQ), é a reta
</t>
        </r>
        <r>
          <rPr>
            <b val="true"/>
            <sz val="10"/>
            <color rgb="FF000000"/>
            <rFont val="Tahoma"/>
            <family val="2"/>
          </rPr>
          <t xml:space="preserve">y = </t>
        </r>
        <r>
          <rPr>
            <b val="true"/>
            <sz val="10"/>
            <color rgb="FF800080"/>
            <rFont val="Tahoma"/>
            <family val="2"/>
          </rPr>
          <t xml:space="preserve">a</t>
        </r>
        <r>
          <rPr>
            <b val="true"/>
            <sz val="10"/>
            <color rgb="FF000000"/>
            <rFont val="Tahoma"/>
            <family val="2"/>
          </rPr>
          <t xml:space="preserve">.x + </t>
        </r>
        <r>
          <rPr>
            <b val="true"/>
            <sz val="10"/>
            <color rgb="FF800080"/>
            <rFont val="Tahoma"/>
            <family val="2"/>
          </rPr>
          <t xml:space="preserve">b
</t>
        </r>
        <r>
          <rPr>
            <sz val="8"/>
            <color rgb="FF000000"/>
            <rFont val="Tahoma"/>
            <family val="2"/>
          </rPr>
          <t xml:space="preserve">As celulas '</t>
        </r>
        <r>
          <rPr>
            <b val="true"/>
            <sz val="8"/>
            <color rgb="FFFF0000"/>
            <rFont val="Tahoma"/>
            <family val="2"/>
          </rPr>
          <t xml:space="preserve">S_1</t>
        </r>
        <r>
          <rPr>
            <sz val="8"/>
            <color rgb="FF000000"/>
            <rFont val="Tahoma"/>
            <family val="2"/>
          </rPr>
          <t xml:space="preserve">', '</t>
        </r>
        <r>
          <rPr>
            <b val="true"/>
            <sz val="8"/>
            <color rgb="FFFF0000"/>
            <rFont val="Tahoma"/>
            <family val="2"/>
          </rPr>
          <t xml:space="preserve">S_x</t>
        </r>
        <r>
          <rPr>
            <sz val="8"/>
            <color rgb="FF000000"/>
            <rFont val="Tahoma"/>
            <family val="2"/>
          </rPr>
          <t xml:space="preserve">', '</t>
        </r>
        <r>
          <rPr>
            <b val="true"/>
            <sz val="8"/>
            <color rgb="FFFF0000"/>
            <rFont val="Tahoma"/>
            <family val="2"/>
          </rPr>
          <t xml:space="preserve">S_xx</t>
        </r>
        <r>
          <rPr>
            <sz val="8"/>
            <color rgb="FF000000"/>
            <rFont val="Tahoma"/>
            <family val="2"/>
          </rPr>
          <t xml:space="preserve">', '</t>
        </r>
        <r>
          <rPr>
            <b val="true"/>
            <sz val="8"/>
            <color rgb="FFFF0000"/>
            <rFont val="Tahoma"/>
            <family val="2"/>
          </rPr>
          <t xml:space="preserve">S_y</t>
        </r>
        <r>
          <rPr>
            <sz val="8"/>
            <color rgb="FF000000"/>
            <rFont val="Tahoma"/>
            <family val="2"/>
          </rPr>
          <t xml:space="preserve">', '</t>
        </r>
        <r>
          <rPr>
            <b val="true"/>
            <sz val="8"/>
            <color rgb="FFFF0000"/>
            <rFont val="Tahoma"/>
            <family val="2"/>
          </rPr>
          <t xml:space="preserve">S_yx</t>
        </r>
        <r>
          <rPr>
            <sz val="8"/>
            <color rgb="FF000000"/>
            <rFont val="Tahoma"/>
            <family val="2"/>
          </rPr>
          <t xml:space="preserve">' calculam:
</t>
        </r>
        <r>
          <rPr>
            <b val="true"/>
            <sz val="8"/>
            <color rgb="FFFF0000"/>
            <rFont val="Tahoma"/>
            <family val="2"/>
          </rPr>
          <t xml:space="preserve">S_1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 </t>
        </r>
        <r>
          <rPr>
            <b val="true"/>
            <sz val="8"/>
            <color rgb="FF000000"/>
            <rFont val="Tahoma"/>
            <family val="2"/>
          </rPr>
          <t xml:space="preserve">( 1 ÷ s² )
</t>
        </r>
        <r>
          <rPr>
            <b val="true"/>
            <sz val="8"/>
            <color rgb="FFFF0000"/>
            <rFont val="Tahoma"/>
            <family val="2"/>
          </rPr>
          <t xml:space="preserve">S_x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</t>
        </r>
        <r>
          <rPr>
            <b val="true"/>
            <sz val="8"/>
            <color rgb="FF000000"/>
            <rFont val="Tahoma"/>
            <family val="2"/>
          </rPr>
          <t xml:space="preserve"> ( x ÷ s² )
</t>
        </r>
        <r>
          <rPr>
            <b val="true"/>
            <sz val="8"/>
            <color rgb="FFFF0000"/>
            <rFont val="Tahoma"/>
            <family val="2"/>
          </rPr>
          <t xml:space="preserve">S_xx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</t>
        </r>
        <r>
          <rPr>
            <b val="true"/>
            <sz val="8"/>
            <color rgb="FF000000"/>
            <rFont val="Tahoma"/>
            <family val="2"/>
          </rPr>
          <t xml:space="preserve"> ( x² ÷ s² )
</t>
        </r>
        <r>
          <rPr>
            <b val="true"/>
            <sz val="8"/>
            <color rgb="FFFF0000"/>
            <rFont val="Tahoma"/>
            <family val="2"/>
          </rPr>
          <t xml:space="preserve">S_y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</t>
        </r>
        <r>
          <rPr>
            <b val="true"/>
            <sz val="8"/>
            <color rgb="FF000000"/>
            <rFont val="Tahoma"/>
            <family val="2"/>
          </rPr>
          <t xml:space="preserve"> ( y ÷ s² )
</t>
        </r>
        <r>
          <rPr>
            <b val="true"/>
            <sz val="8"/>
            <color rgb="FFFF0000"/>
            <rFont val="Tahoma"/>
            <family val="2"/>
          </rPr>
          <t xml:space="preserve">S_yx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</t>
        </r>
        <r>
          <rPr>
            <b val="true"/>
            <sz val="8"/>
            <color rgb="FF000000"/>
            <rFont val="Tahoma"/>
            <family val="2"/>
          </rPr>
          <t xml:space="preserve"> ( y . x ÷ s² )
</t>
        </r>
        <r>
          <rPr>
            <sz val="8"/>
            <color rgb="FF000000"/>
            <rFont val="Tahoma"/>
            <family val="2"/>
          </rPr>
          <t xml:space="preserve">para os dados em que o '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' é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.
Os parâmetros da reta e suas incertezas são obtidos por:
</t>
        </r>
        <r>
          <rPr>
            <b val="true"/>
            <sz val="8"/>
            <color rgb="FF80008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 =  </t>
        </r>
        <r>
          <rPr>
            <b val="true"/>
            <sz val="8"/>
            <color rgb="FFFF0000"/>
            <rFont val="Tahoma"/>
            <family val="2"/>
          </rPr>
          <t xml:space="preserve">( S_yx . S_1  -  S_y . S_x ) ÷ Delta
</t>
        </r>
        <r>
          <rPr>
            <b val="true"/>
            <sz val="8"/>
            <color rgb="FF800080"/>
            <rFont val="Tahoma"/>
            <family val="2"/>
          </rPr>
          <t xml:space="preserve">b</t>
        </r>
        <r>
          <rPr>
            <b val="true"/>
            <sz val="8"/>
            <color rgb="FF000000"/>
            <rFont val="Tahoma"/>
            <family val="2"/>
          </rPr>
          <t xml:space="preserve"> = </t>
        </r>
        <r>
          <rPr>
            <b val="true"/>
            <sz val="8"/>
            <color rgb="FFFF0000"/>
            <rFont val="Tahoma"/>
            <family val="2"/>
          </rPr>
          <t xml:space="preserve"> ( S_xx . S_y  -  S_yx . S_x ) ÷ Delta
</t>
        </r>
        <r>
          <rPr>
            <b val="true"/>
            <sz val="8"/>
            <color rgb="FF800080"/>
            <rFont val="Tahoma"/>
            <family val="2"/>
          </rPr>
          <t xml:space="preserve">sa</t>
        </r>
        <r>
          <rPr>
            <b val="true"/>
            <sz val="8"/>
            <color rgb="FF000000"/>
            <rFont val="Tahoma"/>
            <family val="2"/>
          </rPr>
          <t xml:space="preserve"> = </t>
        </r>
        <r>
          <rPr>
            <sz val="8"/>
            <color rgb="FF000000"/>
            <rFont val="Tahoma"/>
            <family val="2"/>
          </rPr>
          <t xml:space="preserve"> raiz_quadrada_de</t>
        </r>
        <r>
          <rPr>
            <b val="true"/>
            <sz val="8"/>
            <color rgb="FF000000"/>
            <rFont val="Tahoma"/>
            <family val="2"/>
          </rPr>
          <t xml:space="preserve"> (  </t>
        </r>
        <r>
          <rPr>
            <b val="true"/>
            <sz val="8"/>
            <color rgb="FFFF0000"/>
            <rFont val="Tahoma"/>
            <family val="2"/>
          </rPr>
          <t xml:space="preserve">S_1  ÷ Delta</t>
        </r>
        <r>
          <rPr>
            <b val="true"/>
            <sz val="8"/>
            <color rgb="FF000000"/>
            <rFont val="Tahoma"/>
            <family val="2"/>
          </rPr>
          <t xml:space="preserve"> )
</t>
        </r>
        <r>
          <rPr>
            <b val="true"/>
            <sz val="8"/>
            <color rgb="FF800080"/>
            <rFont val="Tahoma"/>
            <family val="2"/>
          </rPr>
          <t xml:space="preserve">sb</t>
        </r>
        <r>
          <rPr>
            <b val="true"/>
            <sz val="8"/>
            <color rgb="FF000000"/>
            <rFont val="Tahoma"/>
            <family val="2"/>
          </rPr>
          <t xml:space="preserve"> =  </t>
        </r>
        <r>
          <rPr>
            <sz val="8"/>
            <color rgb="FF000000"/>
            <rFont val="Tahoma"/>
            <family val="2"/>
          </rPr>
          <t xml:space="preserve">raiz_quadrada_de</t>
        </r>
        <r>
          <rPr>
            <b val="true"/>
            <sz val="8"/>
            <color rgb="FF000000"/>
            <rFont val="Tahoma"/>
            <family val="2"/>
          </rPr>
          <t xml:space="preserve"> ( </t>
        </r>
        <r>
          <rPr>
            <b val="true"/>
            <sz val="8"/>
            <color rgb="FFFF0000"/>
            <rFont val="Tahoma"/>
            <family val="2"/>
          </rPr>
          <t xml:space="preserve">S_xx ÷ Delta</t>
        </r>
        <r>
          <rPr>
            <b val="true"/>
            <sz val="8"/>
            <color rgb="FF000000"/>
            <rFont val="Tahoma"/>
            <family val="2"/>
          </rPr>
          <t xml:space="preserve"> )
</t>
        </r>
        <r>
          <rPr>
            <sz val="8"/>
            <color rgb="FF000000"/>
            <rFont val="Tahoma"/>
            <family val="2"/>
          </rPr>
          <t xml:space="preserve">onde 
</t>
        </r>
        <r>
          <rPr>
            <b val="true"/>
            <sz val="8"/>
            <color rgb="FFFF0000"/>
            <rFont val="Tahoma"/>
            <family val="2"/>
          </rPr>
          <t xml:space="preserve">Delta = ( S_xx . S_1  -  S_x . S_x )
</t>
        </r>
        <r>
          <rPr>
            <b val="true"/>
            <sz val="8"/>
            <color rgb="FF80008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(para maiores informações sobre ajuste pelo MMQ, consulte o capítulo 11 do livro Fundamentos da Teoria de Erros, de J.H. Vuolo, Ed. Edgard Blucher, São Paulo, 199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13</xdr:col>
                <xdr:colOff>25</xdr:colOff>
                <xdr:row>19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b val="true"/>
            <sz val="8"/>
            <color rgb="FFFF0000"/>
            <rFont val="Tahoma"/>
            <family val="2"/>
          </rPr>
          <t xml:space="preserve">S_yx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soma_de</t>
        </r>
        <r>
          <rPr>
            <b val="true"/>
            <sz val="8"/>
            <color rgb="FF000000"/>
            <rFont val="Tahoma"/>
            <family val="2"/>
          </rPr>
          <t xml:space="preserve"> ( y . x ÷ s² )
</t>
        </r>
        <r>
          <rPr>
            <sz val="8"/>
            <color rgb="FF000000"/>
            <rFont val="Tahoma"/>
            <family val="2"/>
          </rPr>
          <t xml:space="preserve">para os dados em que o '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' é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9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nd</t>
        </r>
        <r>
          <rPr>
            <sz val="8"/>
            <color rgb="FF000000"/>
            <rFont val="Tahoma"/>
            <family val="0"/>
          </rPr>
          <t xml:space="preserve">: Número de dados utilizados n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ngl</t>
        </r>
        <r>
          <rPr>
            <sz val="8"/>
            <color rgb="FF000000"/>
            <rFont val="Tahoma"/>
            <family val="2"/>
          </rPr>
          <t xml:space="preserve">: Número de Graus de Liberdade do ajuste é o número de dados utilizados no ajuste (</t>
        </r>
        <r>
          <rPr>
            <b val="true"/>
            <sz val="8"/>
            <color rgb="FFFF0000"/>
            <rFont val="Tahoma"/>
            <family val="2"/>
          </rPr>
          <t xml:space="preserve">nd</t>
        </r>
        <r>
          <rPr>
            <sz val="8"/>
            <color rgb="FF000000"/>
            <rFont val="Tahoma"/>
            <family val="2"/>
          </rPr>
          <t xml:space="preserve">) menos o número de parâmetros ajustados. No caso de uma reta,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parâmetros são ajustados: o coeficiente angular (</t>
        </r>
        <r>
          <rPr>
            <b val="true"/>
            <sz val="8"/>
            <color rgb="FF80008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) e o linear (</t>
        </r>
        <r>
          <rPr>
            <b val="true"/>
            <sz val="8"/>
            <color rgb="FF80008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), portanto:
</t>
        </r>
        <r>
          <rPr>
            <b val="true"/>
            <sz val="8"/>
            <color rgb="FF000000"/>
            <rFont val="Tahoma"/>
            <family val="2"/>
          </rPr>
          <t xml:space="preserve">ngl</t>
        </r>
        <r>
          <rPr>
            <sz val="8"/>
            <color rgb="FF000000"/>
            <rFont val="Tahoma"/>
            <family val="2"/>
          </rPr>
          <t xml:space="preserve"> = </t>
        </r>
        <r>
          <rPr>
            <b val="true"/>
            <sz val="8"/>
            <color rgb="FFFF0000"/>
            <rFont val="Tahoma"/>
            <family val="2"/>
          </rPr>
          <t xml:space="preserve">nd</t>
        </r>
        <r>
          <rPr>
            <sz val="8"/>
            <color rgb="FF000000"/>
            <rFont val="Tahoma"/>
            <family val="2"/>
          </rPr>
          <t xml:space="preserve"> - </t>
        </r>
        <r>
          <rPr>
            <b val="true"/>
            <sz val="8"/>
            <color rgb="FFFF00FF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0</xdr:rowOff>
              </xdr:from>
              <xdr:to>
                <xdr:col>9</xdr:col>
                <xdr:colOff>17</xdr:colOff>
                <xdr:row>8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Qui2</t>
        </r>
        <r>
          <rPr>
            <sz val="8"/>
            <color rgb="FF000000"/>
            <rFont val="Tahoma"/>
            <family val="0"/>
          </rPr>
          <t xml:space="preserve">: Qui-quadrado total do ajuste (soma dos quadrados dos resíduos reduzi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8</xdr:col>
                <xdr:colOff>25</xdr:colOff>
                <xdr:row>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Se o conteúdo for: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- o dado é utilizado no ajuste.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- o dado não participa do ajuste, mas aparece em vermelho nos gráficos
</t>
        </r>
        <r>
          <rPr>
            <b val="true"/>
            <sz val="8"/>
            <color rgb="FF000000"/>
            <rFont val="Tahoma"/>
            <family val="2"/>
          </rPr>
          <t xml:space="preserve">outro valor (inclusive se vazia)</t>
        </r>
        <r>
          <rPr>
            <sz val="8"/>
            <color rgb="FF000000"/>
            <rFont val="Tahoma"/>
            <family val="0"/>
          </rPr>
          <t xml:space="preserve"> -  o dado não participa do ajuste nem aparece nos gráf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4</xdr:rowOff>
              </xdr:from>
              <xdr:to>
                <xdr:col>9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Os gráficos mostram até 10.000 pontos (que são os que podem participar do ajuste) porém as barras de incerteza só aparecem nos 1.000 primeiros pontos.
Códgo utilizado nas </t>
        </r>
        <r>
          <rPr>
            <u val="single"/>
            <sz val="8"/>
            <color rgb="FF000000"/>
            <rFont val="Tahoma"/>
            <family val="2"/>
          </rPr>
          <t xml:space="preserve">cores dos pontos dos gráficos</t>
        </r>
        <r>
          <rPr>
            <sz val="8"/>
            <color rgb="FF000000"/>
            <rFont val="Tahoma"/>
            <family val="0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* Em preto: Dados que participaram do ajuste </t>
        </r>
        <r>
          <rPr>
            <sz val="8"/>
            <color rgb="FF000000"/>
            <rFont val="Tahoma"/>
            <family val="2"/>
          </rPr>
          <t xml:space="preserve">(dados em que o conteúdo de '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' é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);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* Na cor vermelha: Dados que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ão</t>
        </r>
        <r>
          <rPr>
            <b val="true"/>
            <sz val="8"/>
            <color rgb="FFFF0000"/>
            <rFont val="Tahoma"/>
            <family val="2"/>
          </rPr>
          <t xml:space="preserve"> participaram do ajuste </t>
        </r>
        <r>
          <rPr>
            <sz val="8"/>
            <color rgb="FFFF0000"/>
            <rFont val="Tahoma"/>
            <family val="2"/>
          </rPr>
          <t xml:space="preserve">(dados em que o conteúdo de '</t>
        </r>
        <r>
          <rPr>
            <b val="true"/>
            <sz val="8"/>
            <color rgb="FFFF0000"/>
            <rFont val="Tahoma"/>
            <family val="2"/>
          </rPr>
          <t xml:space="preserve">ok</t>
        </r>
        <r>
          <rPr>
            <sz val="8"/>
            <color rgb="FFFF0000"/>
            <rFont val="Tahoma"/>
            <family val="2"/>
          </rPr>
          <t xml:space="preserve">' é </t>
        </r>
        <r>
          <rPr>
            <b val="true"/>
            <sz val="8"/>
            <color rgb="FFFF0000"/>
            <rFont val="Tahoma"/>
            <family val="2"/>
          </rPr>
          <t xml:space="preserve">0</t>
        </r>
        <r>
          <rPr>
            <sz val="8"/>
            <color rgb="FFFF0000"/>
            <rFont val="Tahoma"/>
            <family val="2"/>
          </rPr>
          <t xml:space="preserve">);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80"/>
            <rFont val="Tahoma"/>
            <family val="2"/>
          </rPr>
          <t xml:space="preserve">* Em roxo: Função ajustada Ya(x)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(c) Zwinglio de Oliveira Guimarães Filho (2002-2004) - Planilha desenvolvida para a disciplina de Física Experimental II do IFUSP (coordenador: Prof. Paulo Reginaldo Paschol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11</xdr:rowOff>
              </xdr:from>
              <xdr:to>
                <xdr:col>15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b val="true"/>
            <sz val="8"/>
            <color rgb="FFFF0000"/>
            <rFont val="Tahoma"/>
            <family val="2"/>
          </rPr>
          <t xml:space="preserve">Delta = ( S_xx . S_1  -  S_x . S_x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</xdr:row>
                <xdr:rowOff>7</xdr:rowOff>
              </xdr:from>
              <xdr:to>
                <xdr:col>1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Incerteza final do dado (combinando a incerteza em </t>
        </r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com a incerteza rebatida de 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0"/>
          </rPr>
          <t xml:space="preserve">):
</t>
        </r>
        <r>
          <rPr>
            <b val="true"/>
            <sz val="8"/>
            <color rgb="FFFF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2"/>
          </rPr>
          <t xml:space="preserve"> = raiz[ (sy)² + (</t>
        </r>
        <r>
          <rPr>
            <b val="true"/>
            <sz val="8"/>
            <color rgb="FF0000FF"/>
            <rFont val="Tahoma"/>
            <family val="2"/>
          </rPr>
          <t xml:space="preserve">inclinacao</t>
        </r>
        <r>
          <rPr>
            <b val="true"/>
            <sz val="8"/>
            <color rgb="FF000000"/>
            <rFont val="Tahoma"/>
            <family val="2"/>
          </rPr>
          <t xml:space="preserve"> . sx)² ]
</t>
        </r>
        <r>
          <rPr>
            <sz val="8"/>
            <color rgb="FF000000"/>
            <rFont val="Tahoma"/>
            <family val="0"/>
          </rPr>
          <t xml:space="preserve">onde </t>
        </r>
        <r>
          <rPr>
            <b val="true"/>
            <sz val="8"/>
            <color rgb="FF0000FF"/>
            <rFont val="Tahoma"/>
            <family val="2"/>
          </rPr>
          <t xml:space="preserve">inclinacao</t>
        </r>
        <r>
          <rPr>
            <sz val="8"/>
            <color rgb="FF000000"/>
            <rFont val="Tahoma"/>
            <family val="2"/>
          </rPr>
          <t xml:space="preserve"> é a estimativa do coeficiente angular da reta (contida na celula '</t>
        </r>
        <r>
          <rPr>
            <b val="true"/>
            <sz val="8"/>
            <color rgb="FF000000"/>
            <rFont val="Tahoma"/>
            <family val="2"/>
          </rPr>
          <t xml:space="preserve"> Dy÷Dx</t>
        </r>
        <r>
          <rPr>
            <sz val="8"/>
            <color rgb="FF000000"/>
            <rFont val="Tahoma"/>
            <family val="2"/>
          </rPr>
          <t xml:space="preserve">')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3</xdr:rowOff>
              </xdr:from>
              <xdr:to>
                <xdr:col>11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Função ajustada interpolada:
</t>
        </r>
        <r>
          <rPr>
            <b val="true"/>
            <sz val="8"/>
            <color rgb="FF800080"/>
            <rFont val="Tahoma"/>
            <family val="2"/>
          </rPr>
          <t xml:space="preserve">Ya(x)</t>
        </r>
        <r>
          <rPr>
            <b val="true"/>
            <sz val="8"/>
            <color rgb="FF000000"/>
            <rFont val="Tahoma"/>
            <family val="2"/>
          </rPr>
          <t xml:space="preserve"> = </t>
        </r>
        <r>
          <rPr>
            <b val="true"/>
            <sz val="8"/>
            <color rgb="FF80008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.x + </t>
        </r>
        <r>
          <rPr>
            <b val="true"/>
            <sz val="8"/>
            <color rgb="FF800080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3</xdr:rowOff>
              </xdr:from>
              <xdr:to>
                <xdr:col>10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Resíduo Absoluto,
</t>
        </r>
        <r>
          <rPr>
            <b val="true"/>
            <sz val="8"/>
            <color rgb="FF000000"/>
            <rFont val="Tahoma"/>
            <family val="2"/>
          </rPr>
          <t xml:space="preserve">RA = y - </t>
        </r>
        <r>
          <rPr>
            <b val="true"/>
            <sz val="8"/>
            <color rgb="FF800080"/>
            <rFont val="Tahoma"/>
            <family val="2"/>
          </rPr>
          <t xml:space="preserve">Ya(x)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</xdr:row>
                <xdr:rowOff>8</xdr:rowOff>
              </xdr:from>
              <xdr:to>
                <xdr:col>12</xdr:col>
                <xdr:colOff>27</xdr:colOff>
                <xdr:row>15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</rPr>
          <t xml:space="preserve">Resíduo Reduzido,
</t>
        </r>
        <r>
          <rPr>
            <b val="true"/>
            <sz val="8"/>
            <color rgb="FF000000"/>
            <rFont val="Tahoma"/>
            <family val="2"/>
          </rPr>
          <t xml:space="preserve">RR = [ y - </t>
        </r>
        <r>
          <rPr>
            <b val="true"/>
            <sz val="8"/>
            <color rgb="FF800080"/>
            <rFont val="Tahoma"/>
            <family val="2"/>
          </rPr>
          <t xml:space="preserve">Ya(x)</t>
        </r>
        <r>
          <rPr>
            <b val="true"/>
            <sz val="8"/>
            <color rgb="FF000000"/>
            <rFont val="Tahoma"/>
            <family val="2"/>
          </rPr>
          <t xml:space="preserve"> ] ÷ </t>
        </r>
        <r>
          <rPr>
            <b val="true"/>
            <sz val="8"/>
            <color rgb="FFFF0000"/>
            <rFont val="Tahoma"/>
            <family val="2"/>
          </rPr>
          <t xml:space="preserve">s</t>
        </r>
        <r>
          <rPr>
            <b val="true"/>
            <sz val="8"/>
            <color rgb="FFFF00FF"/>
            <rFont val="Tahoma"/>
            <family val="2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dos dados que participam do ajuste (dados em que o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0"/>
          </rPr>
          <t xml:space="preserve"> é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</xdr:row>
                <xdr:rowOff>3</xdr:rowOff>
              </xdr:from>
              <xdr:to>
                <xdr:col>14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sz val="8"/>
            <color rgb="FF000000"/>
            <rFont val="Tahoma"/>
            <family val="0"/>
          </rPr>
          <t xml:space="preserve">Resíduo Absoluto,
</t>
        </r>
        <r>
          <rPr>
            <b val="true"/>
            <sz val="8"/>
            <color rgb="FF000000"/>
            <rFont val="Tahoma"/>
            <family val="2"/>
          </rPr>
          <t xml:space="preserve">RA = y - </t>
        </r>
        <r>
          <rPr>
            <b val="true"/>
            <sz val="8"/>
            <color rgb="FF800080"/>
            <rFont val="Tahoma"/>
            <family val="2"/>
          </rPr>
          <t xml:space="preserve">Ya(x)</t>
        </r>
        <r>
          <rPr>
            <sz val="8"/>
            <color rgb="FF000000"/>
            <rFont val="Tahoma"/>
            <family val="0"/>
          </rPr>
          <t xml:space="preserve"> 
dos dados que participam do ajuste (dados em que o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0"/>
          </rPr>
          <t xml:space="preserve"> é </t>
        </r>
        <r>
          <rPr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1</xdr:row>
                <xdr:rowOff>4</xdr:rowOff>
              </xdr:from>
              <xdr:to>
                <xdr:col>16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sz val="8"/>
            <color rgb="FF000000"/>
            <rFont val="Tahoma"/>
            <family val="0"/>
          </rPr>
          <t xml:space="preserve">Resíduo Absoluto,
</t>
        </r>
        <r>
          <rPr>
            <b val="true"/>
            <sz val="8"/>
            <color rgb="FF000000"/>
            <rFont val="Tahoma"/>
            <family val="2"/>
          </rPr>
          <t xml:space="preserve">RA = y - </t>
        </r>
        <r>
          <rPr>
            <b val="true"/>
            <sz val="8"/>
            <color rgb="FF800080"/>
            <rFont val="Tahoma"/>
            <family val="2"/>
          </rPr>
          <t xml:space="preserve">Ya(x)</t>
        </r>
        <r>
          <rPr>
            <sz val="8"/>
            <color rgb="FF000000"/>
            <rFont val="Tahoma"/>
            <family val="0"/>
          </rPr>
          <t xml:space="preserve"> 
dos dados que não participam do ajuste mas aparecem em vermelho nos gráficos (dados em que o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0"/>
          </rPr>
          <t xml:space="preserve"> é </t>
        </r>
        <r>
          <rPr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</xdr:row>
                <xdr:rowOff>4</xdr:rowOff>
              </xdr:from>
              <xdr:to>
                <xdr:col>18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sz val="8"/>
            <color rgb="FF000000"/>
            <rFont val="Tahoma"/>
            <family val="0"/>
          </rPr>
          <t xml:space="preserve">Resíduo Reduzido,
</t>
        </r>
        <r>
          <rPr>
            <b val="true"/>
            <sz val="8"/>
            <color rgb="FF000000"/>
            <rFont val="Tahoma"/>
            <family val="2"/>
          </rPr>
          <t xml:space="preserve">RR = [ y - </t>
        </r>
        <r>
          <rPr>
            <b val="true"/>
            <sz val="8"/>
            <color rgb="FF800080"/>
            <rFont val="Tahoma"/>
            <family val="2"/>
          </rPr>
          <t xml:space="preserve">Ya(x)</t>
        </r>
        <r>
          <rPr>
            <b val="true"/>
            <sz val="8"/>
            <color rgb="FF000000"/>
            <rFont val="Tahoma"/>
            <family val="2"/>
          </rPr>
          <t xml:space="preserve"> ] ÷ </t>
        </r>
        <r>
          <rPr>
            <b val="true"/>
            <sz val="8"/>
            <color rgb="FFFF0000"/>
            <rFont val="Tahoma"/>
            <family val="2"/>
          </rPr>
          <t xml:space="preserve">s
</t>
        </r>
        <r>
          <rPr>
            <sz val="8"/>
            <color rgb="FF000000"/>
            <rFont val="Tahoma"/>
            <family val="0"/>
          </rPr>
          <t xml:space="preserve">dos dados que participam do ajuste (dados em que o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0"/>
          </rPr>
          <t xml:space="preserve"> é </t>
        </r>
        <r>
          <rPr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4</xdr:rowOff>
              </xdr:from>
              <xdr:to>
                <xdr:col>18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sz val="8"/>
            <color rgb="FF000000"/>
            <rFont val="Tahoma"/>
            <family val="2"/>
          </rPr>
          <t xml:space="preserve">Resíduo Reduzido,
</t>
        </r>
        <r>
          <rPr>
            <b val="true"/>
            <sz val="8"/>
            <color rgb="FF000000"/>
            <rFont val="Tahoma"/>
            <family val="2"/>
          </rPr>
          <t xml:space="preserve">RR = [ y - </t>
        </r>
        <r>
          <rPr>
            <b val="true"/>
            <sz val="8"/>
            <color rgb="FF800080"/>
            <rFont val="Tahoma"/>
            <family val="2"/>
          </rPr>
          <t xml:space="preserve">Ya(x)</t>
        </r>
        <r>
          <rPr>
            <b val="true"/>
            <sz val="8"/>
            <color rgb="FF000000"/>
            <rFont val="Tahoma"/>
            <family val="2"/>
          </rPr>
          <t xml:space="preserve"> ] ÷ </t>
        </r>
        <r>
          <rPr>
            <b val="true"/>
            <sz val="8"/>
            <color rgb="FFFF0000"/>
            <rFont val="Tahoma"/>
            <family val="2"/>
          </rPr>
          <t xml:space="preserve">s
</t>
        </r>
        <r>
          <rPr>
            <sz val="8"/>
            <color rgb="FF000000"/>
            <rFont val="Tahoma"/>
            <family val="0"/>
          </rPr>
          <t xml:space="preserve">dos dados que não participam do ajuste mas aparecem em vermelho nos gráficos (dados em que o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0"/>
          </rPr>
          <t xml:space="preserve"> é </t>
        </r>
        <r>
          <rPr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1</xdr:row>
                <xdr:rowOff>2</xdr:rowOff>
              </xdr:from>
              <xdr:to>
                <xdr:col>19</xdr:col>
                <xdr:colOff>66</xdr:colOff>
                <xdr:row>17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sz val="8"/>
            <color rgb="FF000000"/>
            <rFont val="Tahoma"/>
            <family val="0"/>
          </rPr>
          <t xml:space="preserve">Dados que participam do ajuste (dados em que o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0"/>
          </rPr>
          <t xml:space="preserve"> é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</xdr:row>
                <xdr:rowOff>4</xdr:rowOff>
              </xdr:from>
              <xdr:to>
                <xdr:col>19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zwinglio:
</t>
        </r>
        <r>
          <rPr>
            <sz val="8"/>
            <color rgb="FF000000"/>
            <rFont val="Tahoma"/>
            <family val="0"/>
          </rPr>
          <t xml:space="preserve">Dados que não participam do ajuste mas são mostrados em vermelho nos gráficos (dados em que o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0"/>
          </rPr>
          <t xml:space="preserve"> é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1</xdr:row>
                <xdr:rowOff>4</xdr:rowOff>
              </xdr:from>
              <xdr:to>
                <xdr:col>21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Planilha para ajuste de reta pelo Método dos Mínimos Quadrados (v.1.2)</t>
  </si>
  <si>
    <t xml:space="preserve">Ajuda sobre:</t>
  </si>
  <si>
    <t xml:space="preserve">Dados</t>
  </si>
  <si>
    <t xml:space="preserve">Ajuste</t>
  </si>
  <si>
    <t xml:space="preserve">Gráficos</t>
  </si>
  <si>
    <t xml:space="preserve">S_1</t>
  </si>
  <si>
    <t xml:space="preserve">S_x</t>
  </si>
  <si>
    <t xml:space="preserve">S_xx</t>
  </si>
  <si>
    <t xml:space="preserve">S_y</t>
  </si>
  <si>
    <t xml:space="preserve">S_yx</t>
  </si>
  <si>
    <t xml:space="preserve">Delta:</t>
  </si>
  <si>
    <r>
      <rPr>
        <b val="true"/>
        <sz val="10"/>
        <color rgb="FF800080"/>
        <rFont val="Arial"/>
        <family val="2"/>
      </rPr>
      <t xml:space="preserve">Ya(</t>
    </r>
    <r>
      <rPr>
        <b val="true"/>
        <sz val="10"/>
        <color rgb="FF000000"/>
        <rFont val="Arial"/>
        <family val="2"/>
      </rPr>
      <t xml:space="preserve">x</t>
    </r>
    <r>
      <rPr>
        <b val="true"/>
        <sz val="10"/>
        <color rgb="FF800080"/>
        <rFont val="Arial"/>
        <family val="2"/>
      </rPr>
      <t xml:space="preserve">) = a.</t>
    </r>
    <r>
      <rPr>
        <b val="true"/>
        <sz val="10"/>
        <color rgb="FF000000"/>
        <rFont val="Arial"/>
        <family val="2"/>
      </rPr>
      <t xml:space="preserve">x</t>
    </r>
    <r>
      <rPr>
        <b val="true"/>
        <sz val="10"/>
        <color rgb="FF800080"/>
        <rFont val="Arial"/>
        <family val="2"/>
      </rPr>
      <t xml:space="preserve"> + b</t>
    </r>
  </si>
  <si>
    <t xml:space="preserve">nd=</t>
  </si>
  <si>
    <t xml:space="preserve">a ± sa=</t>
  </si>
  <si>
    <t xml:space="preserve">ngl=</t>
  </si>
  <si>
    <t xml:space="preserve">b ± sb=</t>
  </si>
  <si>
    <t xml:space="preserve">Qui2=</t>
  </si>
  <si>
    <t xml:space="preserve">g=</t>
  </si>
  <si>
    <t xml:space="preserve">cm/s2</t>
  </si>
  <si>
    <t xml:space="preserve">v=</t>
  </si>
  <si>
    <t xml:space="preserve">Dy÷Dx</t>
  </si>
  <si>
    <t xml:space="preserve">Res abs</t>
  </si>
  <si>
    <t xml:space="preserve">Res red</t>
  </si>
  <si>
    <t xml:space="preserve">x</t>
  </si>
  <si>
    <t xml:space="preserve">sx</t>
  </si>
  <si>
    <t xml:space="preserve">y</t>
  </si>
  <si>
    <t xml:space="preserve">sy</t>
  </si>
  <si>
    <t xml:space="preserve">ok</t>
  </si>
  <si>
    <t xml:space="preserve">s</t>
  </si>
  <si>
    <t xml:space="preserve">Ya(x)</t>
  </si>
  <si>
    <t xml:space="preserve">RA</t>
  </si>
  <si>
    <t xml:space="preserve">RR</t>
  </si>
  <si>
    <t xml:space="preserve">1/s²</t>
  </si>
  <si>
    <t xml:space="preserve">RA ok</t>
  </si>
  <si>
    <t xml:space="preserve">RA nok</t>
  </si>
  <si>
    <t xml:space="preserve">RR ok</t>
  </si>
  <si>
    <t xml:space="preserve">RR nok</t>
  </si>
  <si>
    <t xml:space="preserve">Yok</t>
  </si>
  <si>
    <t xml:space="preserve">Yn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80008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008000"/>
      <name val="Tahoma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800080"/>
      <name val="Tahoma"/>
      <family val="2"/>
    </font>
    <font>
      <b val="true"/>
      <sz val="8"/>
      <color rgb="FFFF00FF"/>
      <name val="Tahoma"/>
      <family val="2"/>
    </font>
    <font>
      <b val="true"/>
      <u val="singl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sz val="7.75"/>
      <color rgb="FF000000"/>
      <name val="Arial"/>
      <family val="2"/>
    </font>
    <font>
      <b val="true"/>
      <sz val="6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síduos reduzidos</a:t>
            </a:r>
          </a:p>
        </c:rich>
      </c:tx>
      <c:layout>
        <c:manualLayout>
          <c:xMode val="edge"/>
          <c:yMode val="edge"/>
          <c:x val="0.362021354933726"/>
          <c:y val="0.0527760185771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17820324006"/>
          <c:y val="0.136795440151995"/>
          <c:w val="0.976988217967599"/>
          <c:h val="0.784251636056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retaMMQ!$N$15</c:f>
              <c:strCache>
                <c:ptCount val="1"/>
                <c:pt idx="0">
                  <c:v>RR o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retaMMQ!$B$16:$B$10015</c:f>
              <c:numCache>
                <c:formatCode>General</c:formatCode>
                <c:ptCount val="10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retaMMQ!$N$16:$N$10015</c:f>
              <c:numCache>
                <c:formatCode>General</c:formatCode>
                <c:ptCount val="10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taMMQ!$O$15</c:f>
              <c:strCache>
                <c:ptCount val="1"/>
                <c:pt idx="0">
                  <c:v>RR no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retaMMQ!$B$16:$B$10015</c:f>
              <c:numCache>
                <c:formatCode>General</c:formatCode>
                <c:ptCount val="10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retaMMQ!$O$16:$O$10015</c:f>
              <c:numCache>
                <c:formatCode>General</c:formatCode>
                <c:ptCount val="10000"/>
              </c:numCache>
            </c:numRef>
          </c:yVal>
          <c:smooth val="0"/>
        </c:ser>
        <c:axId val="2175990"/>
        <c:axId val="68885920"/>
      </c:scatterChart>
      <c:valAx>
        <c:axId val="2175990"/>
        <c:scaling>
          <c:orientation val="minMax"/>
        </c:scaling>
        <c:delete val="0"/>
        <c:axPos val="b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4911634756996"/>
              <c:y val="0.83681655055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5920"/>
        <c:crossesAt val="0"/>
        <c:crossBetween val="midCat"/>
      </c:valAx>
      <c:valAx>
        <c:axId val="68885920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síduos absolutos</a:t>
            </a:r>
          </a:p>
        </c:rich>
      </c:tx>
      <c:layout>
        <c:manualLayout>
          <c:xMode val="edge"/>
          <c:yMode val="edge"/>
          <c:x val="0.347729789590255"/>
          <c:y val="0.0705527638190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12440014766"/>
          <c:y val="0.150753768844221"/>
          <c:w val="0.976928755998524"/>
          <c:h val="0.763819095477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retaMMQ!$L$15</c:f>
              <c:strCache>
                <c:ptCount val="1"/>
                <c:pt idx="0">
                  <c:v>RA o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aMMQ!$B$16:$B$10015</c:f>
              <c:numCache>
                <c:formatCode>General</c:formatCode>
                <c:ptCount val="10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retaMMQ!$L$16:$L$10015</c:f>
              <c:numCache>
                <c:formatCode>General</c:formatCode>
                <c:ptCount val="10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taMMQ!$M$15</c:f>
              <c:strCache>
                <c:ptCount val="1"/>
                <c:pt idx="0">
                  <c:v>RA no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aMMQ!$B$16:$B$10015</c:f>
              <c:numCache>
                <c:formatCode>General</c:formatCode>
                <c:ptCount val="10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retaMMQ!$M$16:$M$10015</c:f>
              <c:numCache>
                <c:formatCode>General</c:formatCode>
                <c:ptCount val="10000"/>
              </c:numCache>
            </c:numRef>
          </c:yVal>
          <c:smooth val="0"/>
        </c:ser>
        <c:axId val="37881141"/>
        <c:axId val="10026528"/>
      </c:scatterChart>
      <c:valAx>
        <c:axId val="37881141"/>
        <c:scaling>
          <c:orientation val="minMax"/>
        </c:scaling>
        <c:delete val="0"/>
        <c:axPos val="b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6426725729051"/>
              <c:y val="0.84422110552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6528"/>
        <c:crossesAt val="0"/>
        <c:crossBetween val="midCat"/>
      </c:valAx>
      <c:valAx>
        <c:axId val="10026528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1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ados e função ajustada</a:t>
            </a:r>
          </a:p>
        </c:rich>
      </c:tx>
      <c:layout>
        <c:manualLayout>
          <c:xMode val="edge"/>
          <c:yMode val="edge"/>
          <c:x val="0.319898772143594"/>
          <c:y val="0.067656129529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9829412316"/>
          <c:y val="0.135119506553585"/>
          <c:w val="0.927922017058768"/>
          <c:h val="0.782575173477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retaMMQ!$P$15</c:f>
              <c:strCache>
                <c:ptCount val="1"/>
                <c:pt idx="0">
                  <c:v>Yo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aMMQ!$B$16:$B$10015</c:f>
              <c:numCache>
                <c:formatCode>General</c:formatCode>
                <c:ptCount val="10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retaMMQ!$P$16:$P$10015</c:f>
              <c:numCache>
                <c:formatCode>General</c:formatCode>
                <c:ptCount val="10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taMMQ!$H$15</c:f>
              <c:strCache>
                <c:ptCount val="1"/>
                <c:pt idx="0">
                  <c:v>Ya(x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aMMQ!$B$16:$B$10015</c:f>
              <c:numCache>
                <c:formatCode>General</c:formatCode>
                <c:ptCount val="10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retaMMQ!$H$16:$H$10015</c:f>
              <c:numCache>
                <c:formatCode>General</c:formatCode>
                <c:ptCount val="10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taMMQ!$Q$15</c:f>
              <c:strCache>
                <c:ptCount val="1"/>
                <c:pt idx="0">
                  <c:v>Yno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aMMQ!$B$16:$B$10015</c:f>
              <c:numCache>
                <c:formatCode>General</c:formatCode>
                <c:ptCount val="10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retaMMQ!$Q$16:$Q$10015</c:f>
              <c:numCache>
                <c:formatCode>General</c:formatCode>
                <c:ptCount val="10000"/>
              </c:numCache>
            </c:numRef>
          </c:yVal>
          <c:smooth val="1"/>
        </c:ser>
        <c:axId val="16611242"/>
        <c:axId val="72155693"/>
      </c:scatterChart>
      <c:valAx>
        <c:axId val="16611242"/>
        <c:scaling>
          <c:orientation val="minMax"/>
        </c:scaling>
        <c:delete val="0"/>
        <c:axPos val="b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7070015934015"/>
              <c:y val="0.87471087124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5693"/>
        <c:crossesAt val="0"/>
        <c:crossBetween val="midCat"/>
      </c:valAx>
      <c:valAx>
        <c:axId val="72155693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35261036648233"/>
              <c:y val="0.4219352351580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12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320</xdr:colOff>
      <xdr:row>3</xdr:row>
      <xdr:rowOff>66600</xdr:rowOff>
    </xdr:from>
    <xdr:to>
      <xdr:col>16</xdr:col>
      <xdr:colOff>301680</xdr:colOff>
      <xdr:row>13</xdr:row>
      <xdr:rowOff>133200</xdr:rowOff>
    </xdr:to>
    <xdr:graphicFrame>
      <xdr:nvGraphicFramePr>
        <xdr:cNvPr id="0" name="Chart 1"/>
        <xdr:cNvGraphicFramePr/>
      </xdr:nvGraphicFramePr>
      <xdr:xfrm>
        <a:off x="4110840" y="590400"/>
        <a:ext cx="39106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1360</xdr:colOff>
      <xdr:row>2</xdr:row>
      <xdr:rowOff>57240</xdr:rowOff>
    </xdr:from>
    <xdr:to>
      <xdr:col>16</xdr:col>
      <xdr:colOff>80640</xdr:colOff>
      <xdr:row>13</xdr:row>
      <xdr:rowOff>47520</xdr:rowOff>
    </xdr:to>
    <xdr:graphicFrame>
      <xdr:nvGraphicFramePr>
        <xdr:cNvPr id="1" name="Chart 2"/>
        <xdr:cNvGraphicFramePr/>
      </xdr:nvGraphicFramePr>
      <xdr:xfrm>
        <a:off x="3899880" y="419040"/>
        <a:ext cx="3900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0280</xdr:colOff>
      <xdr:row>1</xdr:row>
      <xdr:rowOff>47160</xdr:rowOff>
    </xdr:from>
    <xdr:to>
      <xdr:col>15</xdr:col>
      <xdr:colOff>181080</xdr:colOff>
      <xdr:row>12</xdr:row>
      <xdr:rowOff>123840</xdr:rowOff>
    </xdr:to>
    <xdr:graphicFrame>
      <xdr:nvGraphicFramePr>
        <xdr:cNvPr id="2" name="Chart 3"/>
        <xdr:cNvGraphicFramePr/>
      </xdr:nvGraphicFramePr>
      <xdr:xfrm>
        <a:off x="3718800" y="247320"/>
        <a:ext cx="38404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56"/>
    <col collapsed="false" customWidth="true" hidden="false" outlineLevel="0" max="4" min="3" style="3" width="7.56"/>
    <col collapsed="false" customWidth="true" hidden="false" outlineLevel="0" max="5" min="5" style="4" width="7.56"/>
    <col collapsed="false" customWidth="true" hidden="false" outlineLevel="0" max="6" min="6" style="5" width="6.41"/>
    <col collapsed="false" customWidth="true" hidden="false" outlineLevel="0" max="7" min="7" style="6" width="9.56"/>
    <col collapsed="false" customWidth="true" hidden="false" outlineLevel="0" max="9" min="8" style="7" width="9.56"/>
    <col collapsed="false" customWidth="true" hidden="false" outlineLevel="0" max="10" min="10" style="7" width="7.42"/>
    <col collapsed="false" customWidth="true" hidden="false" outlineLevel="0" max="11" min="11" style="6" width="7.14"/>
    <col collapsed="false" customWidth="true" hidden="false" outlineLevel="0" max="17" min="12" style="6" width="4.85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B2" s="1"/>
      <c r="C2" s="9" t="s">
        <v>1</v>
      </c>
      <c r="D2" s="9"/>
      <c r="E2" s="10" t="s">
        <v>2</v>
      </c>
      <c r="F2" s="10" t="s">
        <v>3</v>
      </c>
      <c r="G2" s="10" t="s">
        <v>4</v>
      </c>
      <c r="H2" s="11"/>
      <c r="I2" s="11"/>
      <c r="J2" s="1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J3" s="11"/>
      <c r="K3" s="1"/>
    </row>
    <row r="4" customFormat="false" ht="12.75" hidden="false" customHeight="false" outlineLevel="0" collapsed="false"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I4" s="13"/>
      <c r="J4" s="11"/>
    </row>
    <row r="5" customFormat="false" ht="12.75" hidden="false" customHeight="false" outlineLevel="0" collapsed="false">
      <c r="B5" s="14" t="n">
        <f aca="false">SUM(K16:K10015)</f>
        <v>8000</v>
      </c>
      <c r="C5" s="14" t="n">
        <f aca="false">SUMPRODUCT(K16:K10015,B16:B10015)</f>
        <v>84000</v>
      </c>
      <c r="D5" s="14" t="n">
        <f aca="false">SUMPRODUCT(K16:K10015,B16:B10015,B16:B10015)</f>
        <v>1148000</v>
      </c>
      <c r="E5" s="14" t="n">
        <f aca="false">SUMPRODUCT(K16:K10015,D16:D10015)</f>
        <v>84000</v>
      </c>
      <c r="F5" s="14" t="n">
        <f aca="false">SUMPRODUCT(K16:K10015,D16:D10015,B16:B10015)</f>
        <v>1148000</v>
      </c>
      <c r="G5" s="15" t="n">
        <f aca="false">(S_xx*S_1-S_x*S_x)</f>
        <v>2128000000</v>
      </c>
      <c r="H5" s="11"/>
      <c r="I5" s="11"/>
      <c r="J5" s="1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1"/>
      <c r="I6" s="11"/>
      <c r="J6" s="11"/>
      <c r="K6" s="1"/>
    </row>
    <row r="7" customFormat="false" ht="12.75" hidden="false" customHeight="false" outlineLevel="0" collapsed="false">
      <c r="B7" s="16" t="s">
        <v>11</v>
      </c>
      <c r="C7" s="16"/>
      <c r="D7" s="1"/>
      <c r="E7" s="1"/>
      <c r="F7" s="17" t="s">
        <v>12</v>
      </c>
      <c r="G7" s="18" t="n">
        <f aca="false">COUNT(K16:K10015)</f>
        <v>20</v>
      </c>
      <c r="H7" s="19"/>
      <c r="I7" s="20"/>
      <c r="J7" s="11"/>
      <c r="K7" s="11"/>
    </row>
    <row r="8" customFormat="false" ht="12.75" hidden="false" customHeight="false" outlineLevel="0" collapsed="false">
      <c r="B8" s="21" t="s">
        <v>13</v>
      </c>
      <c r="C8" s="22" t="n">
        <f aca="false">(S_yx*S_1-S_x*S_y)/delta</f>
        <v>1</v>
      </c>
      <c r="D8" s="22" t="n">
        <f aca="false">SQRT(S_1/delta)</f>
        <v>0.0019389168358237</v>
      </c>
      <c r="E8" s="1"/>
      <c r="F8" s="17" t="s">
        <v>14</v>
      </c>
      <c r="G8" s="23" t="n">
        <f aca="false">G7-2</f>
        <v>18</v>
      </c>
      <c r="H8" s="19"/>
      <c r="I8" s="20"/>
      <c r="J8" s="11"/>
      <c r="K8" s="11"/>
    </row>
    <row r="9" customFormat="false" ht="12.75" hidden="false" customHeight="false" outlineLevel="0" collapsed="false">
      <c r="B9" s="16" t="s">
        <v>15</v>
      </c>
      <c r="C9" s="24" t="n">
        <f aca="false">(S_xx*S_y-S_yx*S_x)/delta</f>
        <v>0</v>
      </c>
      <c r="D9" s="24" t="n">
        <f aca="false">SQRT(S_xx/delta)</f>
        <v>0.0232265728038066</v>
      </c>
      <c r="E9" s="1"/>
      <c r="F9" s="25" t="s">
        <v>16</v>
      </c>
      <c r="G9" s="24" t="n">
        <f aca="false">SUMPRODUCT(I16:I10015,I16:I10015,K16:K10015)</f>
        <v>0</v>
      </c>
      <c r="H9" s="19"/>
      <c r="I9" s="20"/>
      <c r="J9" s="11"/>
      <c r="K9" s="11"/>
    </row>
    <row r="10" customFormat="false" ht="12.75" hidden="false" customHeight="false" outlineLevel="0" collapsed="false">
      <c r="B10" s="1"/>
      <c r="C10" s="1"/>
      <c r="D10" s="20"/>
      <c r="E10" s="1"/>
      <c r="F10" s="19"/>
      <c r="G10" s="26"/>
      <c r="H10" s="19"/>
      <c r="I10" s="20"/>
      <c r="J10" s="11"/>
      <c r="K10" s="11"/>
    </row>
    <row r="11" customFormat="false" ht="13.5" hidden="false" customHeight="false" outlineLevel="0" collapsed="false">
      <c r="A11" s="27" t="s">
        <v>17</v>
      </c>
      <c r="B11" s="26" t="n">
        <f aca="false">a*3600</f>
        <v>3600</v>
      </c>
      <c r="C11" s="26" t="n">
        <f aca="false">aa*3600</f>
        <v>6.98010060896533</v>
      </c>
      <c r="D11" s="1" t="s">
        <v>18</v>
      </c>
      <c r="E11" s="1"/>
      <c r="F11" s="19"/>
      <c r="G11" s="26"/>
      <c r="H11" s="19"/>
      <c r="I11" s="20"/>
      <c r="J11" s="11"/>
      <c r="K11" s="11"/>
    </row>
    <row r="12" customFormat="false" ht="12.75" hidden="false" customHeight="false" outlineLevel="0" collapsed="false">
      <c r="A12" s="27" t="s">
        <v>19</v>
      </c>
      <c r="B12" s="26" t="n">
        <f aca="false">aa*60</f>
        <v>0.116335010149422</v>
      </c>
      <c r="C12" s="26" t="n">
        <v>0.517048663564079</v>
      </c>
      <c r="D12" s="20"/>
      <c r="E12" s="28" t="s">
        <v>20</v>
      </c>
      <c r="F12" s="19"/>
      <c r="G12" s="26"/>
      <c r="H12" s="19"/>
      <c r="I12" s="20"/>
      <c r="J12" s="11"/>
      <c r="K12" s="11"/>
    </row>
    <row r="13" customFormat="false" ht="13.5" hidden="false" customHeight="false" outlineLevel="0" collapsed="false">
      <c r="B13" s="1"/>
      <c r="C13" s="1"/>
      <c r="D13" s="1"/>
      <c r="E13" s="29" t="n">
        <v>0</v>
      </c>
      <c r="F13" s="1"/>
      <c r="G13" s="1"/>
      <c r="H13" s="11"/>
      <c r="I13" s="11"/>
      <c r="J13" s="11"/>
      <c r="K13" s="1"/>
    </row>
    <row r="14" customFormat="false" ht="13.5" hidden="false" customHeight="false" outlineLevel="0" collapsed="false">
      <c r="B14" s="30"/>
      <c r="C14" s="30"/>
      <c r="D14" s="30"/>
      <c r="E14" s="30"/>
      <c r="F14" s="30"/>
      <c r="G14" s="1"/>
      <c r="I14" s="7" t="s">
        <v>21</v>
      </c>
      <c r="J14" s="7" t="s">
        <v>22</v>
      </c>
    </row>
    <row r="15" customFormat="false" ht="12.75" hidden="false" customHeight="false" outlineLevel="0" collapsed="false">
      <c r="B15" s="31" t="s">
        <v>23</v>
      </c>
      <c r="C15" s="32" t="s">
        <v>24</v>
      </c>
      <c r="D15" s="32" t="s">
        <v>25</v>
      </c>
      <c r="E15" s="33" t="s">
        <v>26</v>
      </c>
      <c r="F15" s="34" t="s">
        <v>27</v>
      </c>
      <c r="G15" s="35" t="s">
        <v>28</v>
      </c>
      <c r="H15" s="36" t="s">
        <v>29</v>
      </c>
      <c r="I15" s="36" t="s">
        <v>30</v>
      </c>
      <c r="J15" s="36" t="s">
        <v>31</v>
      </c>
      <c r="K15" s="12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</row>
    <row r="16" customFormat="false" ht="12.75" hidden="false" customHeight="false" outlineLevel="0" collapsed="false">
      <c r="B16" s="38" t="n">
        <v>1</v>
      </c>
      <c r="C16" s="38" t="n">
        <v>0.001</v>
      </c>
      <c r="D16" s="38" t="n">
        <v>1</v>
      </c>
      <c r="E16" s="38" t="n">
        <v>0.05</v>
      </c>
      <c r="F16" s="39" t="n">
        <v>1</v>
      </c>
      <c r="G16" s="40" t="n">
        <f aca="false">IF(E16&gt;0,IF(AND(DyDx&lt;&gt;0,C16&gt;0),SQRT(E16^2+(DyDx*C16)^2),E16),IF(AND(DyDx&lt;&gt;0,C16&gt;0),SQRT((C16*DyDx)^2),""))</f>
        <v>0.05</v>
      </c>
      <c r="H16" s="41" t="n">
        <f aca="false">IF(AND(ISNONTEXT(B16),NOT(ISBLANK(B16))),B16*a+b,"")</f>
        <v>1</v>
      </c>
      <c r="I16" s="41" t="n">
        <f aca="false">IF(AND(ISNONTEXT(H16),ISNONTEXT(D16),NOT(ISBLANK(D16))),D16-H16,"")</f>
        <v>0</v>
      </c>
      <c r="J16" s="42" t="n">
        <f aca="false">IF(AND(ISNONTEXT(I16),F16=1),I16/G16,"")</f>
        <v>0</v>
      </c>
      <c r="K16" s="43" t="n">
        <f aca="false">IF(AND(F16=1,ISNONTEXT(G16),G16&gt;0),1/G16^2,"")</f>
        <v>400</v>
      </c>
      <c r="L16" s="44" t="n">
        <f aca="false">IF(AND(ISNONTEXT($I16),$F16=1),I16,NA())</f>
        <v>0</v>
      </c>
      <c r="M16" s="44" t="e">
        <f aca="false">IF(AND(ISNONTEXT(I16),NOT(ISBLANK(F16)),F16=0),I16,NA())</f>
        <v>#N/A</v>
      </c>
      <c r="N16" s="44" t="n">
        <f aca="false">IF(AND(ISNONTEXT(J16),F16=1),J16,NA())</f>
        <v>0</v>
      </c>
      <c r="O16" s="44" t="e">
        <f aca="false">IF(AND(ISNONTEXT(I16),NOT(ISBLANK(F16)),F16=0),I16/G16,NA())</f>
        <v>#N/A</v>
      </c>
      <c r="P16" s="44" t="n">
        <f aca="false">IF(AND(ISNONTEXT($F16),$F16=1),D16,NA())</f>
        <v>1</v>
      </c>
      <c r="Q16" s="44" t="e">
        <f aca="false">IF(AND(ISNONTEXT($F16),NOT(ISBLANK(F16)),$F16=0),D16,NA())</f>
        <v>#N/A</v>
      </c>
    </row>
    <row r="17" customFormat="false" ht="12.75" hidden="false" customHeight="false" outlineLevel="0" collapsed="false">
      <c r="B17" s="38" t="n">
        <v>2</v>
      </c>
      <c r="C17" s="38" t="n">
        <v>0.001</v>
      </c>
      <c r="D17" s="38" t="n">
        <v>2</v>
      </c>
      <c r="E17" s="38" t="n">
        <v>0.05</v>
      </c>
      <c r="F17" s="39" t="n">
        <v>1</v>
      </c>
      <c r="G17" s="40" t="n">
        <f aca="false">IF(E17&gt;0,IF(AND(DyDx&lt;&gt;0,C17&gt;0),SQRT(E17^2+(DyDx*C17)^2),E17),IF(AND(DyDx&lt;&gt;0,C17&gt;0),SQRT((C17*DyDx)^2),""))</f>
        <v>0.05</v>
      </c>
      <c r="H17" s="41" t="n">
        <f aca="false">IF(AND(ISNONTEXT(B17),NOT(ISBLANK(B17))),B17*a+b,"")</f>
        <v>2</v>
      </c>
      <c r="I17" s="41" t="n">
        <f aca="false">IF(AND(ISNONTEXT(H17),ISNONTEXT(D17),NOT(ISBLANK(D17))),D17-H17,"")</f>
        <v>0</v>
      </c>
      <c r="J17" s="42" t="n">
        <f aca="false">IF(AND(ISNONTEXT(I17),F17=1),I17/G17,"")</f>
        <v>0</v>
      </c>
      <c r="K17" s="43" t="n">
        <f aca="false">IF(AND(F17=1,ISNONTEXT(G17),G17&gt;0),1/G17^2,"")</f>
        <v>400</v>
      </c>
      <c r="L17" s="44" t="n">
        <f aca="false">IF(AND(ISNONTEXT(I17),F17=1),I17,NA())</f>
        <v>0</v>
      </c>
      <c r="M17" s="44" t="e">
        <f aca="false">IF(AND(ISNONTEXT(I17),NOT(ISBLANK(F17)),F17=0),I17,NA())</f>
        <v>#N/A</v>
      </c>
      <c r="N17" s="44" t="n">
        <f aca="false">IF(AND(ISNONTEXT(J17),F17=1),J17,NA())</f>
        <v>0</v>
      </c>
      <c r="O17" s="44" t="e">
        <f aca="false">IF(AND(ISNONTEXT(I17),NOT(ISBLANK(F17)),F17=0),I17/G17,NA())</f>
        <v>#N/A</v>
      </c>
      <c r="P17" s="44" t="n">
        <f aca="false">IF(AND(ISNONTEXT($F17),$F17=1),D17,NA())</f>
        <v>2</v>
      </c>
      <c r="Q17" s="44" t="e">
        <f aca="false">IF(AND(ISNONTEXT($F17),NOT(ISBLANK(F17)),$F17=0),D17,NA())</f>
        <v>#N/A</v>
      </c>
    </row>
    <row r="18" customFormat="false" ht="12.75" hidden="false" customHeight="false" outlineLevel="0" collapsed="false">
      <c r="B18" s="38" t="n">
        <v>3</v>
      </c>
      <c r="C18" s="38" t="n">
        <v>0.001</v>
      </c>
      <c r="D18" s="38" t="n">
        <v>3</v>
      </c>
      <c r="E18" s="38" t="n">
        <v>0.05</v>
      </c>
      <c r="F18" s="39" t="n">
        <v>1</v>
      </c>
      <c r="G18" s="40" t="n">
        <f aca="false">IF(E18&gt;0,IF(AND(DyDx&lt;&gt;0,C18&gt;0),SQRT(E18^2+(DyDx*C18)^2),E18),IF(AND(DyDx&lt;&gt;0,C18&gt;0),SQRT((C18*DyDx)^2),""))</f>
        <v>0.05</v>
      </c>
      <c r="H18" s="41" t="n">
        <f aca="false">IF(AND(ISNONTEXT(B18),NOT(ISBLANK(B18))),B18*a+b,"")</f>
        <v>3</v>
      </c>
      <c r="I18" s="41" t="n">
        <f aca="false">IF(AND(ISNONTEXT(H18),ISNONTEXT(D18),NOT(ISBLANK(D18))),D18-H18,"")</f>
        <v>0</v>
      </c>
      <c r="J18" s="42" t="n">
        <f aca="false">IF(AND(ISNONTEXT(I18),F18=1),I18/G18,"")</f>
        <v>0</v>
      </c>
      <c r="K18" s="43" t="n">
        <f aca="false">IF(AND(F18=1,ISNONTEXT(G18),G18&gt;0),1/G18^2,"")</f>
        <v>400</v>
      </c>
      <c r="L18" s="44" t="n">
        <f aca="false">IF(AND(ISNONTEXT($I18),$F18=1),I18,NA())</f>
        <v>0</v>
      </c>
      <c r="M18" s="44" t="e">
        <f aca="false">IF(AND(ISNONTEXT(I18),NOT(ISBLANK(F18)),F18=0),I18,NA())</f>
        <v>#N/A</v>
      </c>
      <c r="N18" s="44" t="n">
        <f aca="false">IF(AND(ISNONTEXT(J18),F18=1),J18,NA())</f>
        <v>0</v>
      </c>
      <c r="O18" s="44" t="e">
        <f aca="false">IF(AND(ISNONTEXT(I18),NOT(ISBLANK(F18)),F18=0),I18/G18,NA())</f>
        <v>#N/A</v>
      </c>
      <c r="P18" s="44" t="n">
        <f aca="false">IF(AND(ISNONTEXT($F18),$F18=1),D18,NA())</f>
        <v>3</v>
      </c>
      <c r="Q18" s="44" t="e">
        <f aca="false">IF(AND(ISNONTEXT($F18),NOT(ISBLANK(F18)),$F18=0),D18,NA())</f>
        <v>#N/A</v>
      </c>
    </row>
    <row r="19" customFormat="false" ht="12.75" hidden="false" customHeight="false" outlineLevel="0" collapsed="false">
      <c r="B19" s="38" t="n">
        <v>4</v>
      </c>
      <c r="C19" s="38" t="n">
        <v>0.001</v>
      </c>
      <c r="D19" s="38" t="n">
        <v>4</v>
      </c>
      <c r="E19" s="38" t="n">
        <v>0.05</v>
      </c>
      <c r="F19" s="39" t="n">
        <v>1</v>
      </c>
      <c r="G19" s="40" t="n">
        <f aca="false">IF(E19&gt;0,IF(AND(DyDx&lt;&gt;0,C19&gt;0),SQRT(E19^2+(DyDx*C19)^2),E19),IF(AND(DyDx&lt;&gt;0,C19&gt;0),SQRT((C19*DyDx)^2),""))</f>
        <v>0.05</v>
      </c>
      <c r="H19" s="41" t="n">
        <f aca="false">IF(AND(ISNONTEXT(B19),NOT(ISBLANK(B19))),B19*a+b,"")</f>
        <v>4</v>
      </c>
      <c r="I19" s="41" t="n">
        <f aca="false">IF(AND(ISNONTEXT(H19),ISNONTEXT(D19),NOT(ISBLANK(D19))),D19-H19,"")</f>
        <v>0</v>
      </c>
      <c r="J19" s="42" t="n">
        <f aca="false">IF(AND(ISNONTEXT(I19),F19=1),I19/G19,"")</f>
        <v>0</v>
      </c>
      <c r="K19" s="43" t="n">
        <f aca="false">IF(AND(F19=1,ISNONTEXT(G19),G19&gt;0),1/G19^2,"")</f>
        <v>400</v>
      </c>
      <c r="L19" s="44" t="n">
        <f aca="false">IF(AND(ISNONTEXT(I19),F19=1),I19,NA())</f>
        <v>0</v>
      </c>
      <c r="M19" s="44" t="e">
        <f aca="false">IF(AND(ISNONTEXT(I19),NOT(ISBLANK(F19)),F19=0),I19,NA())</f>
        <v>#N/A</v>
      </c>
      <c r="N19" s="44" t="n">
        <f aca="false">IF(AND(ISNONTEXT(J19),F19=1),J19,NA())</f>
        <v>0</v>
      </c>
      <c r="O19" s="44" t="e">
        <f aca="false">IF(AND(ISNONTEXT(I19),NOT(ISBLANK(F19)),F19=0),I19/G19,NA())</f>
        <v>#N/A</v>
      </c>
      <c r="P19" s="44" t="n">
        <f aca="false">IF(AND(ISNONTEXT($F19),$F19=1),D19,NA())</f>
        <v>4</v>
      </c>
      <c r="Q19" s="44" t="e">
        <f aca="false">IF(AND(ISNONTEXT($F19),NOT(ISBLANK(F19)),$F19=0),D19,NA())</f>
        <v>#N/A</v>
      </c>
    </row>
    <row r="20" customFormat="false" ht="12.75" hidden="false" customHeight="false" outlineLevel="0" collapsed="false">
      <c r="B20" s="38" t="n">
        <v>5</v>
      </c>
      <c r="C20" s="38" t="n">
        <v>0.001</v>
      </c>
      <c r="D20" s="38" t="n">
        <v>5</v>
      </c>
      <c r="E20" s="38" t="n">
        <v>0.05</v>
      </c>
      <c r="F20" s="39" t="n">
        <v>1</v>
      </c>
      <c r="G20" s="40" t="n">
        <f aca="false">IF(E20&gt;0,IF(AND(DyDx&lt;&gt;0,C20&gt;0),SQRT(E20^2+(DyDx*C20)^2),E20),IF(AND(DyDx&lt;&gt;0,C20&gt;0),SQRT((C20*DyDx)^2),""))</f>
        <v>0.05</v>
      </c>
      <c r="H20" s="41" t="n">
        <f aca="false">IF(AND(ISNONTEXT(B20),NOT(ISBLANK(B20))),B20*a+b,"")</f>
        <v>5</v>
      </c>
      <c r="I20" s="41" t="n">
        <f aca="false">IF(AND(ISNONTEXT(H20),ISNONTEXT(D20),NOT(ISBLANK(D20))),D20-H20,"")</f>
        <v>0</v>
      </c>
      <c r="J20" s="42" t="n">
        <f aca="false">IF(AND(ISNONTEXT(I20),F20=1),I20/G20,"")</f>
        <v>0</v>
      </c>
      <c r="K20" s="43" t="n">
        <f aca="false">IF(AND(F20=1,ISNONTEXT(G20),G20&gt;0),1/G20^2,"")</f>
        <v>400</v>
      </c>
      <c r="L20" s="44" t="n">
        <f aca="false">IF(AND(ISNONTEXT($I20),$F20=1),I20,NA())</f>
        <v>0</v>
      </c>
      <c r="M20" s="44" t="e">
        <f aca="false">IF(AND(ISNONTEXT(I20),NOT(ISBLANK(F20)),F20=0),I20,NA())</f>
        <v>#N/A</v>
      </c>
      <c r="N20" s="44" t="n">
        <f aca="false">IF(AND(ISNONTEXT(J20),F20=1),J20,NA())</f>
        <v>0</v>
      </c>
      <c r="O20" s="44" t="e">
        <f aca="false">IF(AND(ISNONTEXT(I20),NOT(ISBLANK(F20)),F20=0),I20/G20,NA())</f>
        <v>#N/A</v>
      </c>
      <c r="P20" s="44" t="n">
        <f aca="false">IF(AND(ISNONTEXT($F20),$F20=1),D20,NA())</f>
        <v>5</v>
      </c>
      <c r="Q20" s="44" t="e">
        <f aca="false">IF(AND(ISNONTEXT($F20),NOT(ISBLANK(F20)),$F20=0),D20,NA())</f>
        <v>#N/A</v>
      </c>
    </row>
    <row r="21" customFormat="false" ht="12.75" hidden="false" customHeight="false" outlineLevel="0" collapsed="false">
      <c r="B21" s="38" t="n">
        <v>6</v>
      </c>
      <c r="C21" s="38" t="n">
        <v>0.001</v>
      </c>
      <c r="D21" s="38" t="n">
        <v>6</v>
      </c>
      <c r="E21" s="38" t="n">
        <v>0.05</v>
      </c>
      <c r="F21" s="39" t="n">
        <v>1</v>
      </c>
      <c r="G21" s="40" t="n">
        <f aca="false">IF(E21&gt;0,IF(AND(DyDx&lt;&gt;0,C21&gt;0),SQRT(E21^2+(DyDx*C21)^2),E21),IF(AND(DyDx&lt;&gt;0,C21&gt;0),SQRT((C21*DyDx)^2),""))</f>
        <v>0.05</v>
      </c>
      <c r="H21" s="41" t="n">
        <f aca="false">IF(AND(ISNONTEXT(B21),NOT(ISBLANK(B21))),B21*a+b,"")</f>
        <v>6</v>
      </c>
      <c r="I21" s="41" t="n">
        <f aca="false">IF(AND(ISNONTEXT(H21),ISNONTEXT(D21),NOT(ISBLANK(D21))),D21-H21,"")</f>
        <v>0</v>
      </c>
      <c r="J21" s="42" t="n">
        <f aca="false">IF(AND(ISNONTEXT(I21),F21=1),I21/G21,"")</f>
        <v>0</v>
      </c>
      <c r="K21" s="43" t="n">
        <f aca="false">IF(AND(F21=1,ISNONTEXT(G21),G21&gt;0),1/G21^2,"")</f>
        <v>400</v>
      </c>
      <c r="L21" s="44" t="n">
        <f aca="false">IF(AND(ISNONTEXT($I21),$F21=1),I21,NA())</f>
        <v>0</v>
      </c>
      <c r="M21" s="44" t="e">
        <f aca="false">IF(AND(ISNONTEXT(I21),NOT(ISBLANK(F21)),F21=0),I21,NA())</f>
        <v>#N/A</v>
      </c>
      <c r="N21" s="44" t="n">
        <f aca="false">IF(AND(ISNONTEXT(J21),F21=1),J21,NA())</f>
        <v>0</v>
      </c>
      <c r="O21" s="44" t="e">
        <f aca="false">IF(AND(ISNONTEXT(I21),NOT(ISBLANK(F21)),F21=0),I21/G21,NA())</f>
        <v>#N/A</v>
      </c>
      <c r="P21" s="44" t="n">
        <f aca="false">IF(AND(ISNONTEXT($F21),$F21=1),D21,NA())</f>
        <v>6</v>
      </c>
      <c r="Q21" s="44" t="e">
        <f aca="false">IF(AND(ISNONTEXT($F21),NOT(ISBLANK(F21)),$F21=0),D21,NA())</f>
        <v>#N/A</v>
      </c>
    </row>
    <row r="22" customFormat="false" ht="12.75" hidden="false" customHeight="false" outlineLevel="0" collapsed="false">
      <c r="B22" s="38" t="n">
        <v>7</v>
      </c>
      <c r="C22" s="38" t="n">
        <v>0.001</v>
      </c>
      <c r="D22" s="38" t="n">
        <v>7</v>
      </c>
      <c r="E22" s="38" t="n">
        <v>0.05</v>
      </c>
      <c r="F22" s="39" t="n">
        <v>1</v>
      </c>
      <c r="G22" s="40" t="n">
        <f aca="false">IF(E22&gt;0,IF(AND(DyDx&lt;&gt;0,C22&gt;0),SQRT(E22^2+(DyDx*C22)^2),E22),IF(AND(DyDx&lt;&gt;0,C22&gt;0),SQRT((C22*DyDx)^2),""))</f>
        <v>0.05</v>
      </c>
      <c r="H22" s="41" t="n">
        <f aca="false">IF(AND(ISNONTEXT(B22),NOT(ISBLANK(B22))),B22*a+b,"")</f>
        <v>7</v>
      </c>
      <c r="I22" s="41" t="n">
        <f aca="false">IF(AND(ISNONTEXT(H22),ISNONTEXT(D22),NOT(ISBLANK(D22))),D22-H22,"")</f>
        <v>0</v>
      </c>
      <c r="J22" s="42" t="n">
        <f aca="false">IF(AND(ISNONTEXT(I22),F22=1),I22/G22,"")</f>
        <v>0</v>
      </c>
      <c r="K22" s="43" t="n">
        <f aca="false">IF(AND(F22=1,ISNONTEXT(G22),G22&gt;0),1/G22^2,"")</f>
        <v>400</v>
      </c>
      <c r="L22" s="44" t="n">
        <f aca="false">IF(AND(ISNONTEXT(I22),F22=1),I22,NA())</f>
        <v>0</v>
      </c>
      <c r="M22" s="44" t="e">
        <f aca="false">IF(AND(ISNONTEXT(I22),NOT(ISBLANK(F22)),F22=0),I22,NA())</f>
        <v>#N/A</v>
      </c>
      <c r="N22" s="44" t="n">
        <f aca="false">IF(AND(ISNONTEXT(J22),F22=1),J22,NA())</f>
        <v>0</v>
      </c>
      <c r="O22" s="44" t="e">
        <f aca="false">IF(AND(ISNONTEXT(I22),NOT(ISBLANK(F22)),F22=0),I22/G22,NA())</f>
        <v>#N/A</v>
      </c>
      <c r="P22" s="44" t="n">
        <f aca="false">IF(AND(ISNONTEXT($F22),$F22=1),D22,NA())</f>
        <v>7</v>
      </c>
      <c r="Q22" s="44" t="e">
        <f aca="false">IF(AND(ISNONTEXT($F22),NOT(ISBLANK(F22)),$F22=0),D22,NA())</f>
        <v>#N/A</v>
      </c>
    </row>
    <row r="23" customFormat="false" ht="12.75" hidden="false" customHeight="false" outlineLevel="0" collapsed="false">
      <c r="B23" s="38" t="n">
        <v>8</v>
      </c>
      <c r="C23" s="38" t="n">
        <v>0.001</v>
      </c>
      <c r="D23" s="38" t="n">
        <v>8</v>
      </c>
      <c r="E23" s="38" t="n">
        <v>0.05</v>
      </c>
      <c r="F23" s="39" t="n">
        <v>1</v>
      </c>
      <c r="G23" s="40" t="n">
        <f aca="false">IF(E23&gt;0,IF(AND(DyDx&lt;&gt;0,C23&gt;0),SQRT(E23^2+(DyDx*C23)^2),E23),IF(AND(DyDx&lt;&gt;0,C23&gt;0),SQRT((C23*DyDx)^2),""))</f>
        <v>0.05</v>
      </c>
      <c r="H23" s="41" t="n">
        <f aca="false">IF(AND(ISNONTEXT(B23),NOT(ISBLANK(B23))),B23*a+b,"")</f>
        <v>8</v>
      </c>
      <c r="I23" s="41" t="n">
        <f aca="false">IF(AND(ISNONTEXT(H23),ISNONTEXT(D23),NOT(ISBLANK(D23))),D23-H23,"")</f>
        <v>0</v>
      </c>
      <c r="J23" s="42" t="n">
        <f aca="false">IF(AND(ISNONTEXT(I23),F23=1),I23/G23,"")</f>
        <v>0</v>
      </c>
      <c r="K23" s="43" t="n">
        <f aca="false">IF(AND(F23=1,ISNONTEXT(G23),G23&gt;0),1/G23^2,"")</f>
        <v>400</v>
      </c>
      <c r="L23" s="44" t="n">
        <f aca="false">IF(AND(ISNONTEXT($I23),$F23=1),I23,NA())</f>
        <v>0</v>
      </c>
      <c r="M23" s="44" t="e">
        <f aca="false">IF(AND(ISNONTEXT(I23),NOT(ISBLANK(F23)),F23=0),I23,NA())</f>
        <v>#N/A</v>
      </c>
      <c r="N23" s="44" t="n">
        <f aca="false">IF(AND(ISNONTEXT(J23),F23=1),J23,NA())</f>
        <v>0</v>
      </c>
      <c r="O23" s="44" t="e">
        <f aca="false">IF(AND(ISNONTEXT(I23),NOT(ISBLANK(F23)),F23=0),I23/G23,NA())</f>
        <v>#N/A</v>
      </c>
      <c r="P23" s="44" t="n">
        <f aca="false">IF(AND(ISNONTEXT($F23),$F23=1),D23,NA())</f>
        <v>8</v>
      </c>
      <c r="Q23" s="44" t="e">
        <f aca="false">IF(AND(ISNONTEXT($F23),NOT(ISBLANK(F23)),$F23=0),D23,NA())</f>
        <v>#N/A</v>
      </c>
    </row>
    <row r="24" customFormat="false" ht="12.75" hidden="false" customHeight="false" outlineLevel="0" collapsed="false">
      <c r="B24" s="38" t="n">
        <v>9</v>
      </c>
      <c r="C24" s="38" t="n">
        <v>0.001</v>
      </c>
      <c r="D24" s="38" t="n">
        <v>9</v>
      </c>
      <c r="E24" s="38" t="n">
        <v>0.05</v>
      </c>
      <c r="F24" s="39" t="n">
        <v>1</v>
      </c>
      <c r="G24" s="40" t="n">
        <f aca="false">IF(E24&gt;0,IF(AND(DyDx&lt;&gt;0,C24&gt;0),SQRT(E24^2+(DyDx*C24)^2),E24),IF(AND(DyDx&lt;&gt;0,C24&gt;0),SQRT((C24*DyDx)^2),""))</f>
        <v>0.05</v>
      </c>
      <c r="H24" s="41" t="n">
        <f aca="false">IF(AND(ISNONTEXT(B24),NOT(ISBLANK(B24))),B24*a+b,"")</f>
        <v>9</v>
      </c>
      <c r="I24" s="41" t="n">
        <f aca="false">IF(AND(ISNONTEXT(H24),ISNONTEXT(D24),NOT(ISBLANK(D24))),D24-H24,"")</f>
        <v>0</v>
      </c>
      <c r="J24" s="42" t="n">
        <f aca="false">IF(AND(ISNONTEXT(I24),F24=1),I24/G24,"")</f>
        <v>0</v>
      </c>
      <c r="K24" s="43" t="n">
        <f aca="false">IF(AND(F24=1,ISNONTEXT(G24),G24&gt;0),1/G24^2,"")</f>
        <v>400</v>
      </c>
      <c r="L24" s="44" t="n">
        <f aca="false">IF(AND(ISNONTEXT($I24),$F24=1),I24,NA())</f>
        <v>0</v>
      </c>
      <c r="M24" s="44" t="e">
        <f aca="false">IF(AND(ISNONTEXT(I24),NOT(ISBLANK(F24)),F24=0),I24,NA())</f>
        <v>#N/A</v>
      </c>
      <c r="N24" s="44" t="n">
        <f aca="false">IF(AND(ISNONTEXT(J24),F24=1),J24,NA())</f>
        <v>0</v>
      </c>
      <c r="O24" s="44" t="e">
        <f aca="false">IF(AND(ISNONTEXT(I24),NOT(ISBLANK(F24)),F24=0),I24/G24,NA())</f>
        <v>#N/A</v>
      </c>
      <c r="P24" s="44" t="n">
        <f aca="false">IF(AND(ISNONTEXT($F24),$F24=1),D24,NA())</f>
        <v>9</v>
      </c>
      <c r="Q24" s="44" t="e">
        <f aca="false">IF(AND(ISNONTEXT($F24),NOT(ISBLANK(F24)),$F24=0),D24,NA())</f>
        <v>#N/A</v>
      </c>
    </row>
    <row r="25" customFormat="false" ht="12.75" hidden="false" customHeight="false" outlineLevel="0" collapsed="false">
      <c r="B25" s="38" t="n">
        <v>10</v>
      </c>
      <c r="C25" s="38" t="n">
        <v>0.001</v>
      </c>
      <c r="D25" s="38" t="n">
        <v>10</v>
      </c>
      <c r="E25" s="38" t="n">
        <v>0.05</v>
      </c>
      <c r="F25" s="39" t="n">
        <v>1</v>
      </c>
      <c r="G25" s="40" t="n">
        <f aca="false">IF(E25&gt;0,IF(AND(DyDx&lt;&gt;0,C25&gt;0),SQRT(E25^2+(DyDx*C25)^2),E25),IF(AND(DyDx&lt;&gt;0,C25&gt;0),SQRT((C25*DyDx)^2),""))</f>
        <v>0.05</v>
      </c>
      <c r="H25" s="41" t="n">
        <f aca="false">IF(AND(ISNONTEXT(B25),NOT(ISBLANK(B25))),B25*a+b,"")</f>
        <v>10</v>
      </c>
      <c r="I25" s="41" t="n">
        <f aca="false">IF(AND(ISNONTEXT(H25),ISNONTEXT(D25),NOT(ISBLANK(D25))),D25-H25,"")</f>
        <v>0</v>
      </c>
      <c r="J25" s="42" t="n">
        <f aca="false">IF(AND(ISNONTEXT(I25),F25=1),I25/G25,"")</f>
        <v>0</v>
      </c>
      <c r="K25" s="43" t="n">
        <f aca="false">IF(AND(F25=1,ISNONTEXT(G25),G25&gt;0),1/G25^2,"")</f>
        <v>400</v>
      </c>
      <c r="L25" s="44" t="n">
        <f aca="false">IF(AND(ISNONTEXT(I25),F25=1),I25,NA())</f>
        <v>0</v>
      </c>
      <c r="M25" s="44" t="e">
        <f aca="false">IF(AND(ISNONTEXT(I25),NOT(ISBLANK(F25)),F25=0),I25,NA())</f>
        <v>#N/A</v>
      </c>
      <c r="N25" s="44" t="n">
        <f aca="false">IF(AND(ISNONTEXT(J25),F25=1),J25,NA())</f>
        <v>0</v>
      </c>
      <c r="O25" s="44" t="e">
        <f aca="false">IF(AND(ISNONTEXT(I25),NOT(ISBLANK(F25)),F25=0),I25/G25,NA())</f>
        <v>#N/A</v>
      </c>
      <c r="P25" s="44" t="n">
        <f aca="false">IF(AND(ISNONTEXT($F25),$F25=1),D25,NA())</f>
        <v>10</v>
      </c>
      <c r="Q25" s="44" t="e">
        <f aca="false">IF(AND(ISNONTEXT($F25),NOT(ISBLANK(F25)),$F25=0),D25,NA())</f>
        <v>#N/A</v>
      </c>
    </row>
    <row r="26" customFormat="false" ht="12.75" hidden="false" customHeight="false" outlineLevel="0" collapsed="false">
      <c r="B26" s="38" t="n">
        <v>11</v>
      </c>
      <c r="C26" s="38" t="n">
        <v>0.001</v>
      </c>
      <c r="D26" s="38" t="n">
        <v>11</v>
      </c>
      <c r="E26" s="38" t="n">
        <v>0.05</v>
      </c>
      <c r="F26" s="39" t="n">
        <v>1</v>
      </c>
      <c r="G26" s="40" t="n">
        <f aca="false">IF(E26&gt;0,IF(AND(DyDx&lt;&gt;0,C26&gt;0),SQRT(E26^2+(DyDx*C26)^2),E26),IF(AND(DyDx&lt;&gt;0,C26&gt;0),SQRT((C26*DyDx)^2),""))</f>
        <v>0.05</v>
      </c>
      <c r="H26" s="41" t="n">
        <f aca="false">IF(AND(ISNONTEXT(B26),NOT(ISBLANK(B26))),B26*a+b,"")</f>
        <v>11</v>
      </c>
      <c r="I26" s="41" t="n">
        <f aca="false">IF(AND(ISNONTEXT(H26),ISNONTEXT(D26),NOT(ISBLANK(D26))),D26-H26,"")</f>
        <v>0</v>
      </c>
      <c r="J26" s="42" t="n">
        <f aca="false">IF(AND(ISNONTEXT(I26),F26=1),I26/G26,"")</f>
        <v>0</v>
      </c>
      <c r="K26" s="43" t="n">
        <f aca="false">IF(AND(F26=1,ISNONTEXT(G26),G26&gt;0),1/G26^2,"")</f>
        <v>400</v>
      </c>
      <c r="L26" s="44" t="n">
        <f aca="false">IF(AND(ISNONTEXT($I26),$F26=1),I26,NA())</f>
        <v>0</v>
      </c>
      <c r="M26" s="44" t="e">
        <f aca="false">IF(AND(ISNONTEXT(I26),NOT(ISBLANK(F26)),F26=0),I26,NA())</f>
        <v>#N/A</v>
      </c>
      <c r="N26" s="44" t="n">
        <f aca="false">IF(AND(ISNONTEXT(J26),F26=1),J26,NA())</f>
        <v>0</v>
      </c>
      <c r="O26" s="44" t="e">
        <f aca="false">IF(AND(ISNONTEXT(I26),NOT(ISBLANK(F26)),F26=0),I26/G26,NA())</f>
        <v>#N/A</v>
      </c>
      <c r="P26" s="44" t="n">
        <f aca="false">IF(AND(ISNONTEXT($F26),$F26=1),D26,NA())</f>
        <v>11</v>
      </c>
      <c r="Q26" s="44" t="e">
        <f aca="false">IF(AND(ISNONTEXT($F26),NOT(ISBLANK(F26)),$F26=0),D26,NA())</f>
        <v>#N/A</v>
      </c>
    </row>
    <row r="27" customFormat="false" ht="12.75" hidden="false" customHeight="false" outlineLevel="0" collapsed="false">
      <c r="B27" s="38" t="n">
        <v>12</v>
      </c>
      <c r="C27" s="38" t="n">
        <v>0.001</v>
      </c>
      <c r="D27" s="38" t="n">
        <v>12</v>
      </c>
      <c r="E27" s="38" t="n">
        <v>0.05</v>
      </c>
      <c r="F27" s="39" t="n">
        <v>1</v>
      </c>
      <c r="G27" s="40" t="n">
        <f aca="false">IF(E27&gt;0,IF(AND(DyDx&lt;&gt;0,C27&gt;0),SQRT(E27^2+(DyDx*C27)^2),E27),IF(AND(DyDx&lt;&gt;0,C27&gt;0),SQRT((C27*DyDx)^2),""))</f>
        <v>0.05</v>
      </c>
      <c r="H27" s="41" t="n">
        <f aca="false">IF(AND(ISNONTEXT(B27),NOT(ISBLANK(B27))),B27*a+b,"")</f>
        <v>12</v>
      </c>
      <c r="I27" s="41" t="n">
        <f aca="false">IF(AND(ISNONTEXT(H27),ISNONTEXT(D27),NOT(ISBLANK(D27))),D27-H27,"")</f>
        <v>0</v>
      </c>
      <c r="J27" s="42" t="n">
        <f aca="false">IF(AND(ISNONTEXT(I27),F27=1),I27/G27,"")</f>
        <v>0</v>
      </c>
      <c r="K27" s="43" t="n">
        <f aca="false">IF(AND(F27=1,ISNONTEXT(G27),G27&gt;0),1/G27^2,"")</f>
        <v>400</v>
      </c>
      <c r="L27" s="44" t="n">
        <f aca="false">IF(AND(ISNONTEXT($I27),$F27=1),I27,NA())</f>
        <v>0</v>
      </c>
      <c r="M27" s="44" t="e">
        <f aca="false">IF(AND(ISNONTEXT(I27),NOT(ISBLANK(F27)),F27=0),I27,NA())</f>
        <v>#N/A</v>
      </c>
      <c r="N27" s="44" t="n">
        <f aca="false">IF(AND(ISNONTEXT(J27),F27=1),J27,NA())</f>
        <v>0</v>
      </c>
      <c r="O27" s="44" t="e">
        <f aca="false">IF(AND(ISNONTEXT(I27),NOT(ISBLANK(F27)),F27=0),I27/G27,NA())</f>
        <v>#N/A</v>
      </c>
      <c r="P27" s="44" t="n">
        <f aca="false">IF(AND(ISNONTEXT($F27),$F27=1),D27,NA())</f>
        <v>12</v>
      </c>
      <c r="Q27" s="44" t="e">
        <f aca="false">IF(AND(ISNONTEXT($F27),NOT(ISBLANK(F27)),$F27=0),D27,NA())</f>
        <v>#N/A</v>
      </c>
    </row>
    <row r="28" customFormat="false" ht="12.75" hidden="false" customHeight="false" outlineLevel="0" collapsed="false">
      <c r="B28" s="38" t="n">
        <v>13</v>
      </c>
      <c r="C28" s="38" t="n">
        <v>0.001</v>
      </c>
      <c r="D28" s="38" t="n">
        <v>13</v>
      </c>
      <c r="E28" s="38" t="n">
        <v>0.05</v>
      </c>
      <c r="F28" s="39" t="n">
        <v>1</v>
      </c>
      <c r="G28" s="40" t="n">
        <f aca="false">IF(E28&gt;0,IF(AND(DyDx&lt;&gt;0,C28&gt;0),SQRT(E28^2+(DyDx*C28)^2),E28),IF(AND(DyDx&lt;&gt;0,C28&gt;0),SQRT((C28*DyDx)^2),""))</f>
        <v>0.05</v>
      </c>
      <c r="H28" s="41" t="n">
        <f aca="false">IF(AND(ISNONTEXT(B28),NOT(ISBLANK(B28))),B28*a+b,"")</f>
        <v>13</v>
      </c>
      <c r="I28" s="41" t="n">
        <f aca="false">IF(AND(ISNONTEXT(H28),ISNONTEXT(D28),NOT(ISBLANK(D28))),D28-H28,"")</f>
        <v>0</v>
      </c>
      <c r="J28" s="42" t="n">
        <f aca="false">IF(AND(ISNONTEXT(I28),F28=1),I28/G28,"")</f>
        <v>0</v>
      </c>
      <c r="K28" s="43" t="n">
        <f aca="false">IF(AND(F28=1,ISNONTEXT(G28),G28&gt;0),1/G28^2,"")</f>
        <v>400</v>
      </c>
      <c r="L28" s="44" t="n">
        <f aca="false">IF(AND(ISNONTEXT(I28),F28=1),I28,NA())</f>
        <v>0</v>
      </c>
      <c r="M28" s="44" t="e">
        <f aca="false">IF(AND(ISNONTEXT(I28),NOT(ISBLANK(F28)),F28=0),I28,NA())</f>
        <v>#N/A</v>
      </c>
      <c r="N28" s="44" t="n">
        <f aca="false">IF(AND(ISNONTEXT(J28),F28=1),J28,NA())</f>
        <v>0</v>
      </c>
      <c r="O28" s="44" t="e">
        <f aca="false">IF(AND(ISNONTEXT(I28),NOT(ISBLANK(F28)),F28=0),I28/G28,NA())</f>
        <v>#N/A</v>
      </c>
      <c r="P28" s="44" t="n">
        <f aca="false">IF(AND(ISNONTEXT($F28),$F28=1),D28,NA())</f>
        <v>13</v>
      </c>
      <c r="Q28" s="44" t="e">
        <f aca="false">IF(AND(ISNONTEXT($F28),NOT(ISBLANK(F28)),$F28=0),D28,NA())</f>
        <v>#N/A</v>
      </c>
    </row>
    <row r="29" customFormat="false" ht="12.75" hidden="false" customHeight="false" outlineLevel="0" collapsed="false">
      <c r="B29" s="38" t="n">
        <v>14</v>
      </c>
      <c r="C29" s="38" t="n">
        <v>0.001</v>
      </c>
      <c r="D29" s="38" t="n">
        <v>14</v>
      </c>
      <c r="E29" s="38" t="n">
        <v>0.05</v>
      </c>
      <c r="F29" s="39" t="n">
        <v>1</v>
      </c>
      <c r="G29" s="40" t="n">
        <f aca="false">IF(E29&gt;0,IF(AND(DyDx&lt;&gt;0,C29&gt;0),SQRT(E29^2+(DyDx*C29)^2),E29),IF(AND(DyDx&lt;&gt;0,C29&gt;0),SQRT((C29*DyDx)^2),""))</f>
        <v>0.05</v>
      </c>
      <c r="H29" s="41" t="n">
        <f aca="false">IF(AND(ISNONTEXT(B29),NOT(ISBLANK(B29))),B29*a+b,"")</f>
        <v>14</v>
      </c>
      <c r="I29" s="41" t="n">
        <f aca="false">IF(AND(ISNONTEXT(H29),ISNONTEXT(D29),NOT(ISBLANK(D29))),D29-H29,"")</f>
        <v>0</v>
      </c>
      <c r="J29" s="42" t="n">
        <f aca="false">IF(AND(ISNONTEXT(I29),F29=1),I29/G29,"")</f>
        <v>0</v>
      </c>
      <c r="K29" s="43" t="n">
        <f aca="false">IF(AND(F29=1,ISNONTEXT(G29),G29&gt;0),1/G29^2,"")</f>
        <v>400</v>
      </c>
      <c r="L29" s="44" t="n">
        <f aca="false">IF(AND(ISNONTEXT($I29),$F29=1),I29,NA())</f>
        <v>0</v>
      </c>
      <c r="M29" s="44" t="e">
        <f aca="false">IF(AND(ISNONTEXT(I29),NOT(ISBLANK(F29)),F29=0),I29,NA())</f>
        <v>#N/A</v>
      </c>
      <c r="N29" s="44" t="n">
        <f aca="false">IF(AND(ISNONTEXT(J29),F29=1),J29,NA())</f>
        <v>0</v>
      </c>
      <c r="O29" s="44" t="e">
        <f aca="false">IF(AND(ISNONTEXT(I29),NOT(ISBLANK(F29)),F29=0),I29/G29,NA())</f>
        <v>#N/A</v>
      </c>
      <c r="P29" s="44" t="n">
        <f aca="false">IF(AND(ISNONTEXT($F29),$F29=1),D29,NA())</f>
        <v>14</v>
      </c>
      <c r="Q29" s="44" t="e">
        <f aca="false">IF(AND(ISNONTEXT($F29),NOT(ISBLANK(F29)),$F29=0),D29,NA())</f>
        <v>#N/A</v>
      </c>
    </row>
    <row r="30" customFormat="false" ht="12.75" hidden="false" customHeight="false" outlineLevel="0" collapsed="false">
      <c r="B30" s="38" t="n">
        <v>15</v>
      </c>
      <c r="C30" s="38" t="n">
        <v>0.001</v>
      </c>
      <c r="D30" s="38" t="n">
        <v>15</v>
      </c>
      <c r="E30" s="38" t="n">
        <v>0.05</v>
      </c>
      <c r="F30" s="39" t="n">
        <v>1</v>
      </c>
      <c r="G30" s="40" t="n">
        <f aca="false">IF(E30&gt;0,IF(AND(DyDx&lt;&gt;0,C30&gt;0),SQRT(E30^2+(DyDx*C30)^2),E30),IF(AND(DyDx&lt;&gt;0,C30&gt;0),SQRT((C30*DyDx)^2),""))</f>
        <v>0.05</v>
      </c>
      <c r="H30" s="41" t="n">
        <f aca="false">IF(AND(ISNONTEXT(B30),NOT(ISBLANK(B30))),B30*a+b,"")</f>
        <v>15</v>
      </c>
      <c r="I30" s="41" t="n">
        <f aca="false">IF(AND(ISNONTEXT(H30),ISNONTEXT(D30),NOT(ISBLANK(D30))),D30-H30,"")</f>
        <v>0</v>
      </c>
      <c r="J30" s="42" t="n">
        <f aca="false">IF(AND(ISNONTEXT(I30),F30=1),I30/G30,"")</f>
        <v>0</v>
      </c>
      <c r="K30" s="43" t="n">
        <f aca="false">IF(AND(F30=1,ISNONTEXT(G30),G30&gt;0),1/G30^2,"")</f>
        <v>400</v>
      </c>
      <c r="L30" s="44" t="n">
        <f aca="false">IF(AND(ISNONTEXT($I30),$F30=1),I30,NA())</f>
        <v>0</v>
      </c>
      <c r="M30" s="44" t="e">
        <f aca="false">IF(AND(ISNONTEXT(I30),NOT(ISBLANK(F30)),F30=0),I30,NA())</f>
        <v>#N/A</v>
      </c>
      <c r="N30" s="44" t="n">
        <f aca="false">IF(AND(ISNONTEXT(J30),F30=1),J30,NA())</f>
        <v>0</v>
      </c>
      <c r="O30" s="44" t="e">
        <f aca="false">IF(AND(ISNONTEXT(I30),NOT(ISBLANK(F30)),F30=0),I30/G30,NA())</f>
        <v>#N/A</v>
      </c>
      <c r="P30" s="44" t="n">
        <f aca="false">IF(AND(ISNONTEXT($F30),$F30=1),D30,NA())</f>
        <v>15</v>
      </c>
      <c r="Q30" s="44" t="e">
        <f aca="false">IF(AND(ISNONTEXT($F30),NOT(ISBLANK(F30)),$F30=0),D30,NA())</f>
        <v>#N/A</v>
      </c>
    </row>
    <row r="31" customFormat="false" ht="12.75" hidden="false" customHeight="false" outlineLevel="0" collapsed="false">
      <c r="B31" s="38" t="n">
        <v>16</v>
      </c>
      <c r="C31" s="38" t="n">
        <v>0.001</v>
      </c>
      <c r="D31" s="38" t="n">
        <v>16</v>
      </c>
      <c r="E31" s="38" t="n">
        <v>0.05</v>
      </c>
      <c r="F31" s="39" t="n">
        <v>1</v>
      </c>
      <c r="G31" s="40" t="n">
        <f aca="false">IF(E31&gt;0,IF(AND(DyDx&lt;&gt;0,C31&gt;0),SQRT(E31^2+(DyDx*C31)^2),E31),IF(AND(DyDx&lt;&gt;0,C31&gt;0),SQRT((C31*DyDx)^2),""))</f>
        <v>0.05</v>
      </c>
      <c r="H31" s="41" t="n">
        <f aca="false">IF(AND(ISNONTEXT(B31),NOT(ISBLANK(B31))),B31*a+b,"")</f>
        <v>16</v>
      </c>
      <c r="I31" s="41" t="n">
        <f aca="false">IF(AND(ISNONTEXT(H31),ISNONTEXT(D31),NOT(ISBLANK(D31))),D31-H31,"")</f>
        <v>0</v>
      </c>
      <c r="J31" s="42" t="n">
        <f aca="false">IF(AND(ISNONTEXT(I31),F31=1),I31/G31,"")</f>
        <v>0</v>
      </c>
      <c r="K31" s="43" t="n">
        <f aca="false">IF(AND(F31=1,ISNONTEXT(G31),G31&gt;0),1/G31^2,"")</f>
        <v>400</v>
      </c>
      <c r="L31" s="44" t="n">
        <f aca="false">IF(AND(ISNONTEXT(I31),F31=1),I31,NA())</f>
        <v>0</v>
      </c>
      <c r="M31" s="44" t="e">
        <f aca="false">IF(AND(ISNONTEXT(I31),NOT(ISBLANK(F31)),F31=0),I31,NA())</f>
        <v>#N/A</v>
      </c>
      <c r="N31" s="44" t="n">
        <f aca="false">IF(AND(ISNONTEXT(J31),F31=1),J31,NA())</f>
        <v>0</v>
      </c>
      <c r="O31" s="44" t="e">
        <f aca="false">IF(AND(ISNONTEXT(I31),NOT(ISBLANK(F31)),F31=0),I31/G31,NA())</f>
        <v>#N/A</v>
      </c>
      <c r="P31" s="44" t="n">
        <f aca="false">IF(AND(ISNONTEXT($F31),$F31=1),D31,NA())</f>
        <v>16</v>
      </c>
      <c r="Q31" s="44" t="e">
        <f aca="false">IF(AND(ISNONTEXT($F31),NOT(ISBLANK(F31)),$F31=0),D31,NA())</f>
        <v>#N/A</v>
      </c>
    </row>
    <row r="32" customFormat="false" ht="12.75" hidden="false" customHeight="false" outlineLevel="0" collapsed="false">
      <c r="B32" s="38" t="n">
        <v>17</v>
      </c>
      <c r="C32" s="38" t="n">
        <v>0.001</v>
      </c>
      <c r="D32" s="38" t="n">
        <v>17</v>
      </c>
      <c r="E32" s="38" t="n">
        <v>0.05</v>
      </c>
      <c r="F32" s="39" t="n">
        <v>1</v>
      </c>
      <c r="G32" s="40" t="n">
        <f aca="false">IF(E32&gt;0,IF(AND(DyDx&lt;&gt;0,C32&gt;0),SQRT(E32^2+(DyDx*C32)^2),E32),IF(AND(DyDx&lt;&gt;0,C32&gt;0),SQRT((C32*DyDx)^2),""))</f>
        <v>0.05</v>
      </c>
      <c r="H32" s="41" t="n">
        <f aca="false">IF(AND(ISNONTEXT(B32),NOT(ISBLANK(B32))),B32*a+b,"")</f>
        <v>17</v>
      </c>
      <c r="I32" s="41" t="n">
        <f aca="false">IF(AND(ISNONTEXT(H32),ISNONTEXT(D32),NOT(ISBLANK(D32))),D32-H32,"")</f>
        <v>0</v>
      </c>
      <c r="J32" s="42" t="n">
        <f aca="false">IF(AND(ISNONTEXT(I32),F32=1),I32/G32,"")</f>
        <v>0</v>
      </c>
      <c r="K32" s="43" t="n">
        <f aca="false">IF(AND(F32=1,ISNONTEXT(G32),G32&gt;0),1/G32^2,"")</f>
        <v>400</v>
      </c>
      <c r="L32" s="44" t="n">
        <f aca="false">IF(AND(ISNONTEXT($I32),$F32=1),I32,NA())</f>
        <v>0</v>
      </c>
      <c r="M32" s="44" t="e">
        <f aca="false">IF(AND(ISNONTEXT(I32),NOT(ISBLANK(F32)),F32=0),I32,NA())</f>
        <v>#N/A</v>
      </c>
      <c r="N32" s="44" t="n">
        <f aca="false">IF(AND(ISNONTEXT(J32),F32=1),J32,NA())</f>
        <v>0</v>
      </c>
      <c r="O32" s="44" t="e">
        <f aca="false">IF(AND(ISNONTEXT(I32),NOT(ISBLANK(F32)),F32=0),I32/G32,NA())</f>
        <v>#N/A</v>
      </c>
      <c r="P32" s="44" t="n">
        <f aca="false">IF(AND(ISNONTEXT($F32),$F32=1),D32,NA())</f>
        <v>17</v>
      </c>
      <c r="Q32" s="44" t="e">
        <f aca="false">IF(AND(ISNONTEXT($F32),NOT(ISBLANK(F32)),$F32=0),D32,NA())</f>
        <v>#N/A</v>
      </c>
    </row>
    <row r="33" customFormat="false" ht="12.75" hidden="false" customHeight="false" outlineLevel="0" collapsed="false">
      <c r="B33" s="38" t="n">
        <v>18</v>
      </c>
      <c r="C33" s="38" t="n">
        <v>0.001</v>
      </c>
      <c r="D33" s="38" t="n">
        <v>18</v>
      </c>
      <c r="E33" s="38" t="n">
        <v>0.05</v>
      </c>
      <c r="F33" s="39" t="n">
        <v>1</v>
      </c>
      <c r="G33" s="40" t="n">
        <f aca="false">IF(E33&gt;0,IF(AND(DyDx&lt;&gt;0,C33&gt;0),SQRT(E33^2+(DyDx*C33)^2),E33),IF(AND(DyDx&lt;&gt;0,C33&gt;0),SQRT((C33*DyDx)^2),""))</f>
        <v>0.05</v>
      </c>
      <c r="H33" s="41" t="n">
        <f aca="false">IF(AND(ISNONTEXT(B33),NOT(ISBLANK(B33))),B33*a+b,"")</f>
        <v>18</v>
      </c>
      <c r="I33" s="41" t="n">
        <f aca="false">IF(AND(ISNONTEXT(H33),ISNONTEXT(D33),NOT(ISBLANK(D33))),D33-H33,"")</f>
        <v>0</v>
      </c>
      <c r="J33" s="42" t="n">
        <f aca="false">IF(AND(ISNONTEXT(I33),F33=1),I33/G33,"")</f>
        <v>0</v>
      </c>
      <c r="K33" s="43" t="n">
        <f aca="false">IF(AND(F33=1,ISNONTEXT(G33),G33&gt;0),1/G33^2,"")</f>
        <v>400</v>
      </c>
      <c r="L33" s="44" t="n">
        <f aca="false">IF(AND(ISNONTEXT($I33),$F33=1),I33,NA())</f>
        <v>0</v>
      </c>
      <c r="M33" s="44" t="e">
        <f aca="false">IF(AND(ISNONTEXT(I33),NOT(ISBLANK(F33)),F33=0),I33,NA())</f>
        <v>#N/A</v>
      </c>
      <c r="N33" s="44" t="n">
        <f aca="false">IF(AND(ISNONTEXT(J33),F33=1),J33,NA())</f>
        <v>0</v>
      </c>
      <c r="O33" s="44" t="e">
        <f aca="false">IF(AND(ISNONTEXT(I33),NOT(ISBLANK(F33)),F33=0),I33/G33,NA())</f>
        <v>#N/A</v>
      </c>
      <c r="P33" s="44" t="n">
        <f aca="false">IF(AND(ISNONTEXT($F33),$F33=1),D33,NA())</f>
        <v>18</v>
      </c>
      <c r="Q33" s="44" t="e">
        <f aca="false">IF(AND(ISNONTEXT($F33),NOT(ISBLANK(F33)),$F33=0),D33,NA())</f>
        <v>#N/A</v>
      </c>
    </row>
    <row r="34" customFormat="false" ht="12.75" hidden="false" customHeight="false" outlineLevel="0" collapsed="false">
      <c r="B34" s="38" t="n">
        <v>19</v>
      </c>
      <c r="C34" s="38" t="n">
        <v>0.001</v>
      </c>
      <c r="D34" s="38" t="n">
        <v>19</v>
      </c>
      <c r="E34" s="38" t="n">
        <v>0.05</v>
      </c>
      <c r="F34" s="39" t="n">
        <v>1</v>
      </c>
      <c r="G34" s="40" t="n">
        <f aca="false">IF(E34&gt;0,IF(AND(DyDx&lt;&gt;0,C34&gt;0),SQRT(E34^2+(DyDx*C34)^2),E34),IF(AND(DyDx&lt;&gt;0,C34&gt;0),SQRT((C34*DyDx)^2),""))</f>
        <v>0.05</v>
      </c>
      <c r="H34" s="41" t="n">
        <f aca="false">IF(AND(ISNONTEXT(B34),NOT(ISBLANK(B34))),B34*a+b,"")</f>
        <v>19</v>
      </c>
      <c r="I34" s="41" t="n">
        <f aca="false">IF(AND(ISNONTEXT(H34),ISNONTEXT(D34),NOT(ISBLANK(D34))),D34-H34,"")</f>
        <v>0</v>
      </c>
      <c r="J34" s="42" t="n">
        <f aca="false">IF(AND(ISNONTEXT(I34),F34=1),I34/G34,"")</f>
        <v>0</v>
      </c>
      <c r="K34" s="43" t="n">
        <f aca="false">IF(AND(F34=1,ISNONTEXT(G34),G34&gt;0),1/G34^2,"")</f>
        <v>400</v>
      </c>
      <c r="L34" s="44" t="n">
        <f aca="false">IF(AND(ISNONTEXT(I34),F34=1),I34,NA())</f>
        <v>0</v>
      </c>
      <c r="M34" s="44" t="e">
        <f aca="false">IF(AND(ISNONTEXT(I34),NOT(ISBLANK(F34)),F34=0),I34,NA())</f>
        <v>#N/A</v>
      </c>
      <c r="N34" s="44" t="n">
        <f aca="false">IF(AND(ISNONTEXT(J34),F34=1),J34,NA())</f>
        <v>0</v>
      </c>
      <c r="O34" s="44" t="e">
        <f aca="false">IF(AND(ISNONTEXT(I34),NOT(ISBLANK(F34)),F34=0),I34/G34,NA())</f>
        <v>#N/A</v>
      </c>
      <c r="P34" s="44" t="n">
        <f aca="false">IF(AND(ISNONTEXT($F34),$F34=1),D34,NA())</f>
        <v>19</v>
      </c>
      <c r="Q34" s="44" t="e">
        <f aca="false">IF(AND(ISNONTEXT($F34),NOT(ISBLANK(F34)),$F34=0),D34,NA())</f>
        <v>#N/A</v>
      </c>
    </row>
    <row r="35" customFormat="false" ht="12.75" hidden="false" customHeight="false" outlineLevel="0" collapsed="false">
      <c r="B35" s="38" t="n">
        <v>20</v>
      </c>
      <c r="C35" s="38" t="n">
        <v>0.001</v>
      </c>
      <c r="D35" s="38" t="n">
        <v>20</v>
      </c>
      <c r="E35" s="38" t="n">
        <v>0.05</v>
      </c>
      <c r="F35" s="39" t="n">
        <v>1</v>
      </c>
      <c r="G35" s="40" t="n">
        <f aca="false">IF(E35&gt;0,IF(AND(DyDx&lt;&gt;0,C35&gt;0),SQRT(E35^2+(DyDx*C35)^2),E35),IF(AND(DyDx&lt;&gt;0,C35&gt;0),SQRT((C35*DyDx)^2),""))</f>
        <v>0.05</v>
      </c>
      <c r="H35" s="41" t="n">
        <f aca="false">IF(AND(ISNONTEXT(B35),NOT(ISBLANK(B35))),B35*a+b,"")</f>
        <v>20</v>
      </c>
      <c r="I35" s="41" t="n">
        <f aca="false">IF(AND(ISNONTEXT(H35),ISNONTEXT(D35),NOT(ISBLANK(D35))),D35-H35,"")</f>
        <v>0</v>
      </c>
      <c r="J35" s="42" t="n">
        <f aca="false">IF(AND(ISNONTEXT(I35),F35=1),I35/G35,"")</f>
        <v>0</v>
      </c>
      <c r="K35" s="43" t="n">
        <f aca="false">IF(AND(F35=1,ISNONTEXT(G35),G35&gt;0),1/G35^2,"")</f>
        <v>400</v>
      </c>
      <c r="L35" s="44" t="n">
        <f aca="false">IF(AND(ISNONTEXT($I35),$F35=1),I35,NA())</f>
        <v>0</v>
      </c>
      <c r="M35" s="44" t="e">
        <f aca="false">IF(AND(ISNONTEXT(I35),NOT(ISBLANK(F35)),F35=0),I35,NA())</f>
        <v>#N/A</v>
      </c>
      <c r="N35" s="44" t="n">
        <f aca="false">IF(AND(ISNONTEXT(J35),F35=1),J35,NA())</f>
        <v>0</v>
      </c>
      <c r="O35" s="44" t="e">
        <f aca="false">IF(AND(ISNONTEXT(I35),NOT(ISBLANK(F35)),F35=0),I35/G35,NA())</f>
        <v>#N/A</v>
      </c>
      <c r="P35" s="44" t="n">
        <f aca="false">IF(AND(ISNONTEXT($F35),$F35=1),D35,NA())</f>
        <v>20</v>
      </c>
      <c r="Q35" s="44" t="e">
        <f aca="false">IF(AND(ISNONTEXT($F35),NOT(ISBLANK(F35)),$F35=0),D35,NA())</f>
        <v>#N/A</v>
      </c>
    </row>
    <row r="36" customFormat="false" ht="12.75" hidden="false" customHeight="false" outlineLevel="0" collapsed="false">
      <c r="B36" s="38"/>
      <c r="C36" s="38"/>
      <c r="D36" s="38"/>
      <c r="E36" s="38"/>
    </row>
  </sheetData>
  <mergeCells count="3">
    <mergeCell ref="B1:K1"/>
    <mergeCell ref="C2:D2"/>
    <mergeCell ref="B7:C7"/>
  </mergeCells>
  <conditionalFormatting sqref="F16:F3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notEqual" aboveAverage="0" equalAverage="0" bottom="0" percent="0" rank="0" text="" dxfId="2">
      <formula>0</formula>
    </cfRule>
  </conditionalFormatting>
  <dataValidations count="9">
    <dataValidation allowBlank="false" error="Estas células fazem parte dos cálculos para ajuste pelo Método dos Mínimos Quadrados e não podem ser modificados" errorStyle="stop" errorTitle="Campo não editável" operator="greaterThan" showDropDown="false" showErrorMessage="true" showInputMessage="false" sqref="H16:J35" type="textLength">
      <formula1>10</formula1>
      <formula2>0</formula2>
    </dataValidation>
    <dataValidation allowBlank="false" error="Estas células fazem parte dos dados para gerar os gráficos. Não devem ser editadas." errorStyle="stop" errorTitle="Campo não editável" operator="greaterThan" showDropDown="false" showErrorMessage="true" showInputMessage="false" sqref="L16:Q35" type="textLength">
      <formula1>10</formula1>
      <formula2>0</formula2>
    </dataValidation>
    <dataValidation allowBlank="true" error="Esta célula só pode ser preenchida com os valores 0 ou 1. &#10;Se o valor for 1 o dado participa do ajuste.&#10;Se o valor for 0 o dado não participa do ajuste, porém irá aparecer (em vermelho) nos gráficos." errorStyle="stop" errorTitle="Valor inválido" operator="between" showDropDown="false" showErrorMessage="true" showInputMessage="false" sqref="F16:F35" type="list">
      <formula1>"0,1"</formula1>
      <formula2>0</formula2>
    </dataValidation>
    <dataValidation allowBlank="true" errorStyle="stop" operator="greaterThan" showDropDown="false" showErrorMessage="true" showInputMessage="false" sqref="G7:G8 D10 C12:D12" type="textLength">
      <formula1>10</formula1>
      <formula2>0</formula2>
    </dataValidation>
    <dataValidation allowBlank="true" errorStyle="stop" operator="greaterThan" showDropDown="false" showErrorMessage="true" showInputMessage="false" sqref="H5:I13 K6:K13" type="none">
      <formula1>0</formula1>
      <formula2>0</formula2>
    </dataValidation>
    <dataValidation allowBlank="true" errorStyle="stop" operator="greaterThan" showDropDown="false" showErrorMessage="true" showInputMessage="false" sqref="G9:G12" type="textLength">
      <formula1>30</formula1>
      <formula2>0</formula2>
    </dataValidation>
    <dataValidation allowBlank="true" errorStyle="stop" operator="between" showDropDown="false" showErrorMessage="true" showInputMessage="false" sqref="C8:D9" type="textLength">
      <formula1>50</formula1>
      <formula2>50</formula2>
    </dataValidation>
    <dataValidation allowBlank="true" error="Esta celula calcula a incerteza final com base nas incertezas em y e em x." errorStyle="stop" errorTitle="Celula não editável" operator="between" showDropDown="false" showErrorMessage="true" showInputMessage="false" sqref="G16:G35" type="textLength">
      <formula1>30</formula1>
      <formula2>30</formula2>
    </dataValidation>
    <dataValidation allowBlank="false" error="Estas células fazem parte dos cálculos para ajuste pelo Método dos Mínimos Quadrados e não podem ser modificados" errorStyle="stop" errorTitle="Campo não editável" operator="between" showDropDown="false" showErrorMessage="true" showInputMessage="false" sqref="K16:K35" type="textLength">
      <formula1>50</formula1>
      <formula2>50</formula2>
    </dataValidation>
  </dataValidations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2:46:13Z</dcterms:created>
  <dc:creator>Zwinglio</dc:creator>
  <dc:description/>
  <cp:keywords>Física Experimental e Análise de dados</cp:keywords>
  <dc:language>en-US</dc:language>
  <cp:lastModifiedBy>CJ</cp:lastModifiedBy>
  <cp:lastPrinted>2002-07-26T17:58:10Z</cp:lastPrinted>
  <dcterms:modified xsi:type="dcterms:W3CDTF">2010-08-11T12:45:54Z</dcterms:modified>
  <cp:revision>0</cp:revision>
  <dc:subject>Física Experimental</dc:subject>
  <dc:title>Planilha para ajuste de reta pelo MMQ</dc:title>
</cp:coreProperties>
</file>