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de Matriculados" sheetId="1" state="visible" r:id="rId2"/>
  </sheets>
  <definedNames>
    <definedName function="false" hidden="false" localSheetId="0" name="Excel_BuiltIn_Print_Area" vbProcedure="false"/>
    <definedName function="false" hidden="false" localSheetId="0" name="Excel_BuiltIn_Sheet_Title" vbProcedure="false">"Lista de Matriculado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2">
  <si>
    <t xml:space="preserve">Relatório: </t>
  </si>
  <si>
    <t xml:space="preserve">Lista de Matriculados</t>
  </si>
  <si>
    <t xml:space="preserve">Disciplina:</t>
  </si>
  <si>
    <t xml:space="preserve">4300159</t>
  </si>
  <si>
    <t xml:space="preserve">Turma:</t>
  </si>
  <si>
    <t xml:space="preserve">2010202</t>
  </si>
  <si>
    <t xml:space="preserve">Código</t>
  </si>
  <si>
    <t xml:space="preserve">Ingresso</t>
  </si>
  <si>
    <t xml:space="preserve">Curso</t>
  </si>
  <si>
    <t xml:space="preserve">Nome</t>
  </si>
  <si>
    <t xml:space="preserve">Provinhas</t>
  </si>
  <si>
    <t xml:space="preserve">Média dos Trabalhos</t>
  </si>
  <si>
    <t xml:space="preserve">PROVAS</t>
  </si>
  <si>
    <t xml:space="preserve">Nota Parcial</t>
  </si>
  <si>
    <t xml:space="preserve">PROVA 3</t>
  </si>
  <si>
    <t xml:space="preserve">Nota Final</t>
  </si>
  <si>
    <t xml:space="preserve">1ª P.</t>
  </si>
  <si>
    <t xml:space="preserve">2ª P.</t>
  </si>
  <si>
    <t xml:space="preserve">3ª P.</t>
  </si>
  <si>
    <t xml:space="preserve">4ª P.</t>
  </si>
  <si>
    <t xml:space="preserve">5ª P.</t>
  </si>
  <si>
    <t xml:space="preserve">6ª P.</t>
  </si>
  <si>
    <t xml:space="preserve">Média das Provinhas</t>
  </si>
  <si>
    <t xml:space="preserve">PROVA 1</t>
  </si>
  <si>
    <t xml:space="preserve">PROVA 2</t>
  </si>
  <si>
    <t xml:space="preserve">6800813</t>
  </si>
  <si>
    <t xml:space="preserve">2010/1</t>
  </si>
  <si>
    <t xml:space="preserve">43031</t>
  </si>
  <si>
    <t xml:space="preserve">Aline Ana Sousa Liu</t>
  </si>
  <si>
    <t xml:space="preserve">6910225</t>
  </si>
  <si>
    <t xml:space="preserve">2009/1</t>
  </si>
  <si>
    <t xml:space="preserve">Amauri Agostinho Ferreira</t>
  </si>
  <si>
    <t xml:space="preserve">6800107</t>
  </si>
  <si>
    <t xml:space="preserve">Andre Santos Barros da Silva</t>
  </si>
  <si>
    <t xml:space="preserve">5897507</t>
  </si>
  <si>
    <t xml:space="preserve">2007/1</t>
  </si>
  <si>
    <t xml:space="preserve">Augusto Rodrigues Junior</t>
  </si>
  <si>
    <t xml:space="preserve">7159942</t>
  </si>
  <si>
    <t xml:space="preserve">Caroline Merino Maia</t>
  </si>
  <si>
    <t xml:space="preserve">6800201</t>
  </si>
  <si>
    <t xml:space="preserve">Eduardo da Silva Almeida</t>
  </si>
  <si>
    <t xml:space="preserve">6799580</t>
  </si>
  <si>
    <t xml:space="preserve">Fabio Gregorio Galindo</t>
  </si>
  <si>
    <t xml:space="preserve">7159751</t>
  </si>
  <si>
    <t xml:space="preserve">Flavio Gomes dos Santos</t>
  </si>
  <si>
    <t xml:space="preserve">6800323</t>
  </si>
  <si>
    <t xml:space="preserve">Guilherme de Lollo Denardi</t>
  </si>
  <si>
    <t xml:space="preserve">6434905</t>
  </si>
  <si>
    <t xml:space="preserve">Ingrid Morselli de Oliveira</t>
  </si>
  <si>
    <t xml:space="preserve">6434224</t>
  </si>
  <si>
    <t xml:space="preserve">2008/1</t>
  </si>
  <si>
    <t xml:space="preserve">Jaqueline Gomes Cardoso</t>
  </si>
  <si>
    <t xml:space="preserve">6910250</t>
  </si>
  <si>
    <t xml:space="preserve">Jessica Papp</t>
  </si>
  <si>
    <t xml:space="preserve">2950734</t>
  </si>
  <si>
    <t xml:space="preserve">Jose Augusto Bernardelli Abrantes</t>
  </si>
  <si>
    <t xml:space="preserve">6521958</t>
  </si>
  <si>
    <t xml:space="preserve">Liliane Kenia França de Souza</t>
  </si>
  <si>
    <t xml:space="preserve">6800257</t>
  </si>
  <si>
    <t xml:space="preserve">Luis Henrique Mendes dos Santos</t>
  </si>
  <si>
    <t xml:space="preserve">6799997</t>
  </si>
  <si>
    <t xml:space="preserve">Luiz Carlos Cordeiro</t>
  </si>
  <si>
    <t xml:space="preserve">5387172</t>
  </si>
  <si>
    <t xml:space="preserve">Marcel de Sousa Fortes</t>
  </si>
  <si>
    <t xml:space="preserve">6433891</t>
  </si>
  <si>
    <t xml:space="preserve">Marcos Teruo Momoeda Oliveira</t>
  </si>
  <si>
    <t xml:space="preserve">5745466</t>
  </si>
  <si>
    <t xml:space="preserve">2009/2</t>
  </si>
  <si>
    <t xml:space="preserve">Mayara Busnello</t>
  </si>
  <si>
    <t xml:space="preserve">6799600</t>
  </si>
  <si>
    <t xml:space="preserve">Priscilla de Almeida Santana</t>
  </si>
  <si>
    <t xml:space="preserve">6799656</t>
  </si>
  <si>
    <t xml:space="preserve">Rafael Policarpo do Nascimento</t>
  </si>
  <si>
    <t xml:space="preserve">6799872</t>
  </si>
  <si>
    <t xml:space="preserve">Renan Milnitsky</t>
  </si>
  <si>
    <t xml:space="preserve">1759082</t>
  </si>
  <si>
    <t xml:space="preserve">2006/2</t>
  </si>
  <si>
    <t xml:space="preserve">Sergio Soares Blaia</t>
  </si>
  <si>
    <t xml:space="preserve">6799594</t>
  </si>
  <si>
    <t xml:space="preserve">Talita Gishitomi Fujimoto</t>
  </si>
  <si>
    <t xml:space="preserve">6800406</t>
  </si>
  <si>
    <t xml:space="preserve">Vivian Vieira</t>
  </si>
  <si>
    <t xml:space="preserve">6800390</t>
  </si>
  <si>
    <t xml:space="preserve">Walquiria Godoy</t>
  </si>
  <si>
    <t xml:space="preserve">6799893</t>
  </si>
  <si>
    <t xml:space="preserve">Yuri Alexander Michelutti Machado</t>
  </si>
  <si>
    <t xml:space="preserve">1996/1 </t>
  </si>
  <si>
    <t xml:space="preserve">Aparecida do Carmo Conde</t>
  </si>
  <si>
    <t xml:space="preserve">Média da Sala</t>
  </si>
  <si>
    <t xml:space="preserve">total alunos</t>
  </si>
  <si>
    <t xml:space="preserve">inscritos </t>
  </si>
  <si>
    <t xml:space="preserve">matricul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h:mm\ AM/P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0"/>
    </font>
    <font>
      <sz val="8"/>
      <color rgb="FF000000"/>
      <name val="Verdana"/>
      <family val="0"/>
    </font>
    <font>
      <b val="true"/>
      <sz val="8"/>
      <color rgb="FF000000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1"/>
      <name val="Calibri"/>
      <family val="2"/>
    </font>
    <font>
      <b val="true"/>
      <sz val="10"/>
      <color rgb="FFFF0000"/>
      <name val="Verdana"/>
      <family val="2"/>
    </font>
    <font>
      <sz val="8"/>
      <color rgb="FF000000"/>
      <name val="Verdana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0000FF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" workbookViewId="0">
      <selection pane="topLeft" activeCell="P35" activeCellId="0" sqref="P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9.56"/>
    <col collapsed="false" customWidth="true" hidden="false" outlineLevel="0" max="3" min="3" style="1" width="9.14"/>
    <col collapsed="false" customWidth="true" hidden="false" outlineLevel="0" max="4" min="4" style="2" width="33.28"/>
    <col collapsed="false" customWidth="true" hidden="false" outlineLevel="0" max="7" min="5" style="1" width="7.14"/>
    <col collapsed="false" customWidth="true" hidden="false" outlineLevel="0" max="8" min="8" style="1" width="6.99"/>
    <col collapsed="false" customWidth="true" hidden="false" outlineLevel="0" max="10" min="9" style="1" width="7.14"/>
    <col collapsed="false" customWidth="true" hidden="false" outlineLevel="0" max="11" min="11" style="1" width="13.28"/>
    <col collapsed="false" customWidth="true" hidden="false" outlineLevel="0" max="12" min="12" style="1" width="12.28"/>
    <col collapsed="false" customWidth="true" hidden="false" outlineLevel="0" max="13" min="13" style="1" width="10.13"/>
    <col collapsed="false" customWidth="true" hidden="false" outlineLevel="0" max="14" min="14" style="0" width="10.13"/>
    <col collapsed="false" customWidth="true" hidden="false" outlineLevel="0" max="15" min="15" style="0" width="8.28"/>
    <col collapsed="false" customWidth="true" hidden="false" outlineLevel="0" max="16" min="16" style="0" width="10.13"/>
    <col collapsed="false" customWidth="true" hidden="false" outlineLevel="0" max="17" min="17" style="3" width="11.7"/>
  </cols>
  <sheetData>
    <row r="1" customFormat="false" ht="12.75" hidden="false" customHeight="true" outlineLevel="0" collapsed="false">
      <c r="A1" s="4" t="s">
        <v>0</v>
      </c>
      <c r="B1" s="5" t="s">
        <v>1</v>
      </c>
    </row>
    <row r="2" customFormat="false" ht="12.75" hidden="false" customHeight="true" outlineLevel="0" collapsed="false">
      <c r="A2" s="4" t="s">
        <v>2</v>
      </c>
      <c r="B2" s="5" t="s">
        <v>3</v>
      </c>
    </row>
    <row r="3" customFormat="false" ht="12.75" hidden="false" customHeight="true" outlineLevel="0" collapsed="false">
      <c r="A3" s="4" t="s">
        <v>4</v>
      </c>
      <c r="B3" s="5" t="s">
        <v>5</v>
      </c>
    </row>
    <row r="4" customFormat="false" ht="12.75" hidden="false" customHeight="true" outlineLevel="0" collapsed="false">
      <c r="J4" s="6"/>
      <c r="K4" s="6"/>
    </row>
    <row r="5" customFormat="false" ht="12.75" hidden="false" customHeight="true" outlineLevel="0" collapsed="false">
      <c r="A5" s="7" t="s">
        <v>6</v>
      </c>
      <c r="B5" s="8" t="s">
        <v>7</v>
      </c>
      <c r="C5" s="9" t="s">
        <v>8</v>
      </c>
      <c r="D5" s="10" t="s">
        <v>9</v>
      </c>
      <c r="E5" s="11" t="s">
        <v>10</v>
      </c>
      <c r="F5" s="11"/>
      <c r="G5" s="11"/>
      <c r="H5" s="11"/>
      <c r="I5" s="11"/>
      <c r="J5" s="11"/>
      <c r="K5" s="11"/>
      <c r="L5" s="12" t="s">
        <v>11</v>
      </c>
      <c r="M5" s="11" t="s">
        <v>12</v>
      </c>
      <c r="N5" s="11"/>
      <c r="O5" s="12" t="s">
        <v>13</v>
      </c>
      <c r="P5" s="12" t="s">
        <v>14</v>
      </c>
      <c r="Q5" s="13" t="s">
        <v>15</v>
      </c>
    </row>
    <row r="6" customFormat="false" ht="26.25" hidden="false" customHeight="false" outlineLevel="0" collapsed="false">
      <c r="A6" s="7"/>
      <c r="B6" s="8"/>
      <c r="C6" s="9"/>
      <c r="D6" s="10"/>
      <c r="E6" s="14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6" t="s">
        <v>22</v>
      </c>
      <c r="L6" s="12"/>
      <c r="M6" s="17" t="s">
        <v>23</v>
      </c>
      <c r="N6" s="16" t="s">
        <v>24</v>
      </c>
      <c r="O6" s="12"/>
      <c r="P6" s="12"/>
      <c r="Q6" s="13"/>
    </row>
    <row r="7" customFormat="false" ht="12.75" hidden="false" customHeight="true" outlineLevel="0" collapsed="false">
      <c r="A7" s="18" t="s">
        <v>25</v>
      </c>
      <c r="B7" s="19" t="s">
        <v>26</v>
      </c>
      <c r="C7" s="20" t="s">
        <v>27</v>
      </c>
      <c r="D7" s="21" t="s">
        <v>28</v>
      </c>
      <c r="E7" s="22" t="n">
        <v>9</v>
      </c>
      <c r="F7" s="23" t="n">
        <v>8.25</v>
      </c>
      <c r="G7" s="23" t="n">
        <v>9.25</v>
      </c>
      <c r="H7" s="24" t="n">
        <v>0</v>
      </c>
      <c r="I7" s="24" t="n">
        <v>8.5</v>
      </c>
      <c r="J7" s="6" t="n">
        <v>8.5</v>
      </c>
      <c r="K7" s="25" t="n">
        <f aca="false">(SUM(E7:J7)-SMALL(E7:J7,1))/5</f>
        <v>8.7</v>
      </c>
      <c r="L7" s="26" t="n">
        <v>6.5</v>
      </c>
      <c r="M7" s="27" t="n">
        <v>6.5</v>
      </c>
      <c r="N7" s="28" t="n">
        <v>9.23076923076923</v>
      </c>
      <c r="O7" s="29" t="n">
        <f aca="false">((2*(M7+N7))+K7)/5</f>
        <v>8.03230769230769</v>
      </c>
      <c r="P7" s="30" t="n">
        <v>0</v>
      </c>
      <c r="Q7" s="31" t="n">
        <f aca="false">IF(O7&gt;=7,O7,((O7+2*P7)/3))</f>
        <v>8.03230769230769</v>
      </c>
    </row>
    <row r="8" customFormat="false" ht="12.75" hidden="false" customHeight="true" outlineLevel="0" collapsed="false">
      <c r="A8" s="18" t="s">
        <v>29</v>
      </c>
      <c r="B8" s="19" t="s">
        <v>30</v>
      </c>
      <c r="C8" s="20" t="s">
        <v>27</v>
      </c>
      <c r="D8" s="21" t="s">
        <v>31</v>
      </c>
      <c r="E8" s="22" t="n">
        <v>5</v>
      </c>
      <c r="F8" s="23" t="n">
        <v>3</v>
      </c>
      <c r="G8" s="23" t="n">
        <v>3.5</v>
      </c>
      <c r="H8" s="23" t="n">
        <v>4</v>
      </c>
      <c r="I8" s="23" t="n">
        <v>3</v>
      </c>
      <c r="J8" s="32" t="n">
        <v>6</v>
      </c>
      <c r="K8" s="25" t="n">
        <f aca="false">(SUM(E8:J8)-SMALL(E8:J8,1))/5</f>
        <v>4.3</v>
      </c>
      <c r="L8" s="33" t="n">
        <v>6</v>
      </c>
      <c r="M8" s="27" t="n">
        <v>5.75</v>
      </c>
      <c r="N8" s="28" t="n">
        <v>4.61538461538462</v>
      </c>
      <c r="O8" s="29" t="n">
        <f aca="false">((2*(M8+N8))+K8)/5</f>
        <v>5.00615384615385</v>
      </c>
      <c r="P8" s="30" t="n">
        <v>6.75</v>
      </c>
      <c r="Q8" s="31" t="n">
        <f aca="false">IF(O8&gt;=7,O8,((O8+2*P8)/3))</f>
        <v>6.16871794871795</v>
      </c>
    </row>
    <row r="9" customFormat="false" ht="12.75" hidden="false" customHeight="true" outlineLevel="0" collapsed="false">
      <c r="A9" s="18" t="s">
        <v>32</v>
      </c>
      <c r="B9" s="19" t="s">
        <v>30</v>
      </c>
      <c r="C9" s="20" t="s">
        <v>27</v>
      </c>
      <c r="D9" s="21" t="s">
        <v>33</v>
      </c>
      <c r="E9" s="22" t="n">
        <v>6</v>
      </c>
      <c r="F9" s="23" t="n">
        <v>6.25</v>
      </c>
      <c r="G9" s="23" t="n">
        <v>8.25</v>
      </c>
      <c r="H9" s="23" t="n">
        <v>7.5</v>
      </c>
      <c r="I9" s="23" t="n">
        <v>8</v>
      </c>
      <c r="J9" s="32" t="n">
        <v>8</v>
      </c>
      <c r="K9" s="25" t="n">
        <f aca="false">(SUM(E9:J9)-SMALL(E9:J9,1))/5</f>
        <v>7.6</v>
      </c>
      <c r="L9" s="33" t="n">
        <v>8.3</v>
      </c>
      <c r="M9" s="27" t="n">
        <v>7.5</v>
      </c>
      <c r="N9" s="28" t="n">
        <v>4.61538461538462</v>
      </c>
      <c r="O9" s="29" t="n">
        <f aca="false">((2*(M9+N9))+K9)/5</f>
        <v>6.36615384615385</v>
      </c>
      <c r="P9" s="30" t="n">
        <v>5.25</v>
      </c>
      <c r="Q9" s="31" t="n">
        <f aca="false">IF(O9&gt;=7,O9,((O9+2*P9)/3))</f>
        <v>5.62205128205128</v>
      </c>
    </row>
    <row r="10" customFormat="false" ht="12.75" hidden="false" customHeight="true" outlineLevel="0" collapsed="false">
      <c r="A10" s="18" t="s">
        <v>34</v>
      </c>
      <c r="B10" s="19" t="s">
        <v>35</v>
      </c>
      <c r="C10" s="20" t="s">
        <v>27</v>
      </c>
      <c r="D10" s="21" t="s">
        <v>36</v>
      </c>
      <c r="E10" s="22" t="n">
        <v>0</v>
      </c>
      <c r="F10" s="23" t="n">
        <v>5.5</v>
      </c>
      <c r="G10" s="24" t="n">
        <v>0</v>
      </c>
      <c r="H10" s="24" t="n">
        <v>0</v>
      </c>
      <c r="I10" s="24" t="n">
        <v>5</v>
      </c>
      <c r="J10" s="6" t="n">
        <v>7.5</v>
      </c>
      <c r="K10" s="25" t="n">
        <f aca="false">(SUM(E10:J10)-SMALL(E10:J10,1))/5</f>
        <v>3.6</v>
      </c>
      <c r="L10" s="33" t="n">
        <v>0</v>
      </c>
      <c r="M10" s="27" t="n">
        <v>4.25</v>
      </c>
      <c r="N10" s="28" t="n">
        <v>3.84615384615385</v>
      </c>
      <c r="O10" s="29" t="n">
        <f aca="false">((2*(M10+N10))+K10)/5</f>
        <v>3.95846153846154</v>
      </c>
      <c r="P10" s="30" t="n">
        <v>6.5</v>
      </c>
      <c r="Q10" s="31" t="n">
        <f aca="false">IF(O10&gt;=7,O10,((O10+2*P10)/3))</f>
        <v>5.65282051282051</v>
      </c>
    </row>
    <row r="11" customFormat="false" ht="12.75" hidden="false" customHeight="true" outlineLevel="0" collapsed="false">
      <c r="A11" s="18" t="s">
        <v>37</v>
      </c>
      <c r="B11" s="19" t="s">
        <v>26</v>
      </c>
      <c r="C11" s="20" t="s">
        <v>27</v>
      </c>
      <c r="D11" s="21" t="s">
        <v>38</v>
      </c>
      <c r="E11" s="22" t="n">
        <v>0</v>
      </c>
      <c r="F11" s="23" t="n">
        <v>5</v>
      </c>
      <c r="G11" s="23" t="n">
        <v>5.75</v>
      </c>
      <c r="H11" s="23" t="n">
        <v>7</v>
      </c>
      <c r="I11" s="23" t="n">
        <v>4.5</v>
      </c>
      <c r="J11" s="32" t="n">
        <v>0</v>
      </c>
      <c r="K11" s="25" t="n">
        <f aca="false">(SUM(E11:J11)-SMALL(E11:J11,1))/5</f>
        <v>4.45</v>
      </c>
      <c r="L11" s="33" t="n">
        <v>6.5</v>
      </c>
      <c r="M11" s="27" t="n">
        <v>6.75</v>
      </c>
      <c r="N11" s="28" t="n">
        <v>4.23076923076923</v>
      </c>
      <c r="O11" s="29" t="n">
        <f aca="false">((2*(M11+N11))+K11)/5</f>
        <v>5.28230769230769</v>
      </c>
      <c r="P11" s="30" t="n">
        <v>3.25</v>
      </c>
      <c r="Q11" s="31" t="n">
        <f aca="false">IF(O11&gt;=7,O11,((O11+2*P11)/3))</f>
        <v>3.9274358974359</v>
      </c>
    </row>
    <row r="12" customFormat="false" ht="12.75" hidden="false" customHeight="true" outlineLevel="0" collapsed="false">
      <c r="A12" s="18" t="s">
        <v>39</v>
      </c>
      <c r="B12" s="19" t="s">
        <v>30</v>
      </c>
      <c r="C12" s="20" t="s">
        <v>27</v>
      </c>
      <c r="D12" s="21" t="s">
        <v>40</v>
      </c>
      <c r="E12" s="22" t="n">
        <v>9</v>
      </c>
      <c r="F12" s="23" t="n">
        <v>5.75</v>
      </c>
      <c r="G12" s="23" t="n">
        <v>8.5</v>
      </c>
      <c r="H12" s="23" t="n">
        <v>9</v>
      </c>
      <c r="I12" s="23" t="n">
        <v>8.5</v>
      </c>
      <c r="J12" s="34" t="n">
        <v>0</v>
      </c>
      <c r="K12" s="25" t="n">
        <f aca="false">(SUM(E12:J12)-SMALL(E12:J12,1))/5</f>
        <v>8.15</v>
      </c>
      <c r="L12" s="33" t="n">
        <v>8.3</v>
      </c>
      <c r="M12" s="27" t="n">
        <v>8</v>
      </c>
      <c r="N12" s="28" t="n">
        <v>8.07692307692308</v>
      </c>
      <c r="O12" s="29" t="n">
        <f aca="false">((2*(M12+N12))+K12)/5</f>
        <v>8.06076923076923</v>
      </c>
      <c r="P12" s="30" t="n">
        <v>0</v>
      </c>
      <c r="Q12" s="31" t="n">
        <f aca="false">IF(O12&gt;=7,O12,((O12+2*P12)/3))</f>
        <v>8.06076923076923</v>
      </c>
    </row>
    <row r="13" customFormat="false" ht="12.75" hidden="false" customHeight="true" outlineLevel="0" collapsed="false">
      <c r="A13" s="18" t="s">
        <v>41</v>
      </c>
      <c r="B13" s="19" t="s">
        <v>30</v>
      </c>
      <c r="C13" s="20" t="s">
        <v>27</v>
      </c>
      <c r="D13" s="21" t="s">
        <v>42</v>
      </c>
      <c r="E13" s="22" t="n">
        <v>9</v>
      </c>
      <c r="F13" s="23" t="n">
        <v>7.25</v>
      </c>
      <c r="G13" s="23" t="n">
        <v>6.25</v>
      </c>
      <c r="H13" s="23" t="n">
        <v>6.25</v>
      </c>
      <c r="I13" s="23" t="n">
        <v>9</v>
      </c>
      <c r="J13" s="32" t="n">
        <v>7</v>
      </c>
      <c r="K13" s="25" t="n">
        <f aca="false">(SUM(E13:J13)-SMALL(E13:J13,1))/5</f>
        <v>7.7</v>
      </c>
      <c r="L13" s="33" t="n">
        <v>8.3</v>
      </c>
      <c r="M13" s="27" t="n">
        <v>9.25</v>
      </c>
      <c r="N13" s="28" t="n">
        <v>8.07692307692308</v>
      </c>
      <c r="O13" s="29" t="n">
        <f aca="false">((2*(M13+N13))+K13)/5</f>
        <v>8.47076923076923</v>
      </c>
      <c r="P13" s="30" t="n">
        <v>0</v>
      </c>
      <c r="Q13" s="31" t="n">
        <f aca="false">IF(O13&gt;=7,O13,((O13+2*P13)/3))</f>
        <v>8.47076923076923</v>
      </c>
    </row>
    <row r="14" customFormat="false" ht="12.75" hidden="false" customHeight="true" outlineLevel="0" collapsed="false">
      <c r="A14" s="18" t="s">
        <v>43</v>
      </c>
      <c r="B14" s="19" t="s">
        <v>26</v>
      </c>
      <c r="C14" s="20" t="s">
        <v>27</v>
      </c>
      <c r="D14" s="21" t="s">
        <v>44</v>
      </c>
      <c r="E14" s="22" t="n">
        <v>5</v>
      </c>
      <c r="F14" s="23" t="n">
        <v>7</v>
      </c>
      <c r="G14" s="23" t="n">
        <v>1.25</v>
      </c>
      <c r="H14" s="23" t="n">
        <v>3</v>
      </c>
      <c r="I14" s="23" t="n">
        <v>7</v>
      </c>
      <c r="J14" s="32" t="n">
        <v>8</v>
      </c>
      <c r="K14" s="25" t="n">
        <f aca="false">(SUM(E14:J14)-SMALL(E14:J14,1))/5</f>
        <v>6</v>
      </c>
      <c r="L14" s="33" t="n">
        <v>7.3</v>
      </c>
      <c r="M14" s="27" t="n">
        <v>5.25</v>
      </c>
      <c r="N14" s="28" t="n">
        <v>4.23076923076923</v>
      </c>
      <c r="O14" s="29" t="n">
        <f aca="false">((2*(M14+N14))+K14)/5</f>
        <v>4.99230769230769</v>
      </c>
      <c r="P14" s="30" t="n">
        <v>6.75</v>
      </c>
      <c r="Q14" s="31" t="n">
        <f aca="false">IF(O14&gt;=7,O14,((O14+2*P14)/3))</f>
        <v>6.16410256410256</v>
      </c>
    </row>
    <row r="15" customFormat="false" ht="12.75" hidden="false" customHeight="true" outlineLevel="0" collapsed="false">
      <c r="A15" s="18" t="s">
        <v>45</v>
      </c>
      <c r="B15" s="19" t="s">
        <v>30</v>
      </c>
      <c r="C15" s="20" t="s">
        <v>27</v>
      </c>
      <c r="D15" s="21" t="s">
        <v>46</v>
      </c>
      <c r="E15" s="22" t="n">
        <v>9</v>
      </c>
      <c r="F15" s="23" t="n">
        <v>7.25</v>
      </c>
      <c r="G15" s="23" t="n">
        <v>7</v>
      </c>
      <c r="H15" s="23" t="n">
        <v>7</v>
      </c>
      <c r="I15" s="23" t="n">
        <v>4.5</v>
      </c>
      <c r="J15" s="32" t="n">
        <v>0</v>
      </c>
      <c r="K15" s="25" t="n">
        <f aca="false">(SUM(E15:J15)-SMALL(E15:J15,1))/5</f>
        <v>6.95</v>
      </c>
      <c r="L15" s="33" t="n">
        <v>8.3</v>
      </c>
      <c r="M15" s="27" t="n">
        <v>7.25</v>
      </c>
      <c r="N15" s="28" t="n">
        <v>5.38461538461539</v>
      </c>
      <c r="O15" s="29" t="n">
        <f aca="false">((2*(M15+N15))+K15)/5</f>
        <v>6.44384615384615</v>
      </c>
      <c r="P15" s="30" t="n">
        <v>6.5</v>
      </c>
      <c r="Q15" s="31" t="n">
        <f aca="false">IF(O15&gt;=7,O15,((O15+2*P15)/3))</f>
        <v>6.48128205128205</v>
      </c>
    </row>
    <row r="16" customFormat="false" ht="12.75" hidden="false" customHeight="true" outlineLevel="0" collapsed="false">
      <c r="A16" s="18" t="s">
        <v>47</v>
      </c>
      <c r="B16" s="19" t="s">
        <v>26</v>
      </c>
      <c r="C16" s="20" t="s">
        <v>27</v>
      </c>
      <c r="D16" s="21" t="s">
        <v>48</v>
      </c>
      <c r="E16" s="22" t="n">
        <v>5</v>
      </c>
      <c r="F16" s="23" t="n">
        <v>7.75</v>
      </c>
      <c r="G16" s="24" t="n">
        <v>0</v>
      </c>
      <c r="H16" s="23" t="n">
        <v>6</v>
      </c>
      <c r="I16" s="23" t="n">
        <v>9</v>
      </c>
      <c r="J16" s="32" t="n">
        <v>8</v>
      </c>
      <c r="K16" s="25" t="n">
        <f aca="false">(SUM(E16:J16)-SMALL(E16:J16,1))/5</f>
        <v>7.15</v>
      </c>
      <c r="L16" s="33" t="n">
        <v>7.3</v>
      </c>
      <c r="M16" s="27" t="n">
        <v>5.75</v>
      </c>
      <c r="N16" s="28" t="n">
        <v>5.38461538461539</v>
      </c>
      <c r="O16" s="29" t="n">
        <f aca="false">((2*(M16+N16))+K16)/5</f>
        <v>5.88384615384616</v>
      </c>
      <c r="P16" s="30" t="n">
        <v>6.5</v>
      </c>
      <c r="Q16" s="31" t="n">
        <f aca="false">IF(O16&gt;=7,O16,((O16+2*P16)/3))</f>
        <v>6.29461538461538</v>
      </c>
    </row>
    <row r="17" customFormat="false" ht="12.75" hidden="false" customHeight="true" outlineLevel="0" collapsed="false">
      <c r="A17" s="18" t="s">
        <v>49</v>
      </c>
      <c r="B17" s="19" t="s">
        <v>50</v>
      </c>
      <c r="C17" s="20" t="s">
        <v>27</v>
      </c>
      <c r="D17" s="21" t="s">
        <v>51</v>
      </c>
      <c r="E17" s="22" t="n">
        <v>5</v>
      </c>
      <c r="F17" s="23" t="n">
        <v>7.75</v>
      </c>
      <c r="G17" s="23" t="n">
        <v>5</v>
      </c>
      <c r="H17" s="23" t="n">
        <v>7</v>
      </c>
      <c r="I17" s="23" t="n">
        <v>5</v>
      </c>
      <c r="J17" s="32" t="n">
        <v>7</v>
      </c>
      <c r="K17" s="25" t="n">
        <f aca="false">(SUM(E17:J17)-SMALL(E17:J17,1))/5</f>
        <v>6.35</v>
      </c>
      <c r="L17" s="33" t="n">
        <v>7.3</v>
      </c>
      <c r="M17" s="27" t="n">
        <v>5.5</v>
      </c>
      <c r="N17" s="28" t="n">
        <v>4.61538461538462</v>
      </c>
      <c r="O17" s="29" t="n">
        <f aca="false">((2*(M17+N17))+K17)/5</f>
        <v>5.31615384615385</v>
      </c>
      <c r="P17" s="30" t="n">
        <v>7.75</v>
      </c>
      <c r="Q17" s="31" t="n">
        <f aca="false">IF(O17&gt;=7,O17,((O17+2*P17)/3))</f>
        <v>6.93871794871795</v>
      </c>
    </row>
    <row r="18" customFormat="false" ht="12.75" hidden="false" customHeight="true" outlineLevel="0" collapsed="false">
      <c r="A18" s="18" t="s">
        <v>52</v>
      </c>
      <c r="B18" s="19" t="s">
        <v>30</v>
      </c>
      <c r="C18" s="20" t="s">
        <v>27</v>
      </c>
      <c r="D18" s="21" t="s">
        <v>53</v>
      </c>
      <c r="E18" s="22" t="n">
        <v>9</v>
      </c>
      <c r="F18" s="23" t="n">
        <v>6.75</v>
      </c>
      <c r="G18" s="23" t="n">
        <v>6.5</v>
      </c>
      <c r="H18" s="23" t="n">
        <v>3</v>
      </c>
      <c r="I18" s="23" t="n">
        <v>4</v>
      </c>
      <c r="J18" s="32" t="n">
        <v>8</v>
      </c>
      <c r="K18" s="25" t="n">
        <f aca="false">(SUM(E18:J18)-SMALL(E18:J18,1))/5</f>
        <v>6.85</v>
      </c>
      <c r="L18" s="33" t="n">
        <v>7</v>
      </c>
      <c r="M18" s="27" t="n">
        <v>6.5</v>
      </c>
      <c r="N18" s="28" t="n">
        <v>3.07692307692308</v>
      </c>
      <c r="O18" s="29" t="n">
        <f aca="false">((2*(M18+N18))+K18)/5</f>
        <v>5.20076923076923</v>
      </c>
      <c r="P18" s="30" t="n">
        <v>5.75</v>
      </c>
      <c r="Q18" s="31" t="n">
        <f aca="false">IF(O18&gt;=7,O18,((O18+2*P18)/3))</f>
        <v>5.56692307692308</v>
      </c>
    </row>
    <row r="19" customFormat="false" ht="12.75" hidden="false" customHeight="true" outlineLevel="0" collapsed="false">
      <c r="A19" s="18" t="s">
        <v>54</v>
      </c>
      <c r="B19" s="19" t="s">
        <v>26</v>
      </c>
      <c r="C19" s="20" t="s">
        <v>27</v>
      </c>
      <c r="D19" s="21" t="s">
        <v>55</v>
      </c>
      <c r="E19" s="22" t="n">
        <v>8</v>
      </c>
      <c r="F19" s="24" t="n">
        <v>0</v>
      </c>
      <c r="G19" s="23" t="n">
        <v>4.5</v>
      </c>
      <c r="H19" s="24" t="n">
        <v>0</v>
      </c>
      <c r="I19" s="24" t="n">
        <v>4</v>
      </c>
      <c r="J19" s="6" t="n">
        <v>9</v>
      </c>
      <c r="K19" s="25" t="n">
        <f aca="false">(SUM(E19:J19)-SMALL(E19:J19,1))/5</f>
        <v>5.1</v>
      </c>
      <c r="L19" s="33" t="n">
        <v>5.5</v>
      </c>
      <c r="M19" s="27" t="n">
        <v>5.5</v>
      </c>
      <c r="N19" s="28" t="n">
        <v>5</v>
      </c>
      <c r="O19" s="29" t="n">
        <f aca="false">((2*(M19+N19))+K19)/5</f>
        <v>5.22</v>
      </c>
      <c r="P19" s="30" t="n">
        <v>0</v>
      </c>
      <c r="Q19" s="31" t="n">
        <f aca="false">IF(O19&gt;=7,O19,((O19+2*P19)/3))</f>
        <v>1.74</v>
      </c>
    </row>
    <row r="20" customFormat="false" ht="12.75" hidden="false" customHeight="true" outlineLevel="0" collapsed="false">
      <c r="A20" s="18" t="s">
        <v>56</v>
      </c>
      <c r="B20" s="19" t="s">
        <v>30</v>
      </c>
      <c r="C20" s="20" t="s">
        <v>27</v>
      </c>
      <c r="D20" s="21" t="s">
        <v>57</v>
      </c>
      <c r="E20" s="22" t="n">
        <v>9</v>
      </c>
      <c r="F20" s="24" t="n">
        <v>0</v>
      </c>
      <c r="G20" s="23" t="n">
        <v>4.25</v>
      </c>
      <c r="H20" s="24" t="n">
        <v>0</v>
      </c>
      <c r="I20" s="24" t="n">
        <v>0</v>
      </c>
      <c r="J20" s="6" t="n">
        <v>9</v>
      </c>
      <c r="K20" s="25" t="n">
        <f aca="false">(SUM(E20:J20)-SMALL(E20:J20,1))/5</f>
        <v>4.45</v>
      </c>
      <c r="L20" s="33" t="n">
        <v>5</v>
      </c>
      <c r="M20" s="27" t="n">
        <v>3.75</v>
      </c>
      <c r="N20" s="28" t="n">
        <v>3.84615384615385</v>
      </c>
      <c r="O20" s="29" t="n">
        <f aca="false">((2*(M20+N20))+K20)/5</f>
        <v>3.92846153846154</v>
      </c>
      <c r="P20" s="30" t="n">
        <v>6.75</v>
      </c>
      <c r="Q20" s="31" t="n">
        <f aca="false">IF(O20&gt;=7,O20,((O20+2*P20)/3))</f>
        <v>5.80948717948718</v>
      </c>
    </row>
    <row r="21" customFormat="false" ht="12.75" hidden="false" customHeight="true" outlineLevel="0" collapsed="false">
      <c r="A21" s="18" t="s">
        <v>58</v>
      </c>
      <c r="B21" s="19" t="s">
        <v>30</v>
      </c>
      <c r="C21" s="20" t="s">
        <v>27</v>
      </c>
      <c r="D21" s="21" t="s">
        <v>59</v>
      </c>
      <c r="E21" s="22" t="n">
        <v>9</v>
      </c>
      <c r="F21" s="23" t="n">
        <v>5.75</v>
      </c>
      <c r="G21" s="23" t="n">
        <v>9.75</v>
      </c>
      <c r="H21" s="23" t="n">
        <v>7</v>
      </c>
      <c r="I21" s="23" t="n">
        <v>6</v>
      </c>
      <c r="J21" s="32" t="n">
        <v>7.5</v>
      </c>
      <c r="K21" s="25" t="n">
        <f aca="false">(SUM(E21:J21)-SMALL(E21:J21,1))/5</f>
        <v>7.85</v>
      </c>
      <c r="L21" s="33" t="n">
        <v>8.3</v>
      </c>
      <c r="M21" s="27" t="n">
        <v>7.75</v>
      </c>
      <c r="N21" s="28" t="n">
        <v>5</v>
      </c>
      <c r="O21" s="29" t="n">
        <f aca="false">((2*(M21+N21))+K21)/5</f>
        <v>6.67</v>
      </c>
      <c r="P21" s="30" t="n">
        <v>6.25</v>
      </c>
      <c r="Q21" s="31" t="n">
        <f aca="false">IF(O21&gt;=7,O21,((O21+2*P21)/3))</f>
        <v>6.39</v>
      </c>
    </row>
    <row r="22" customFormat="false" ht="12.75" hidden="false" customHeight="true" outlineLevel="0" collapsed="false">
      <c r="A22" s="18" t="s">
        <v>60</v>
      </c>
      <c r="B22" s="19" t="s">
        <v>30</v>
      </c>
      <c r="C22" s="20" t="s">
        <v>27</v>
      </c>
      <c r="D22" s="21" t="s">
        <v>61</v>
      </c>
      <c r="E22" s="22" t="n">
        <v>9</v>
      </c>
      <c r="F22" s="23" t="n">
        <v>7.5</v>
      </c>
      <c r="G22" s="23" t="n">
        <v>8</v>
      </c>
      <c r="H22" s="23" t="n">
        <v>7.75</v>
      </c>
      <c r="I22" s="23" t="n">
        <v>6</v>
      </c>
      <c r="J22" s="32" t="n">
        <v>7.5</v>
      </c>
      <c r="K22" s="25" t="n">
        <f aca="false">(SUM(E22:J22)-SMALL(E22:J22,1))/5</f>
        <v>7.95</v>
      </c>
      <c r="L22" s="33" t="n">
        <v>6.8</v>
      </c>
      <c r="M22" s="27" t="n">
        <v>9</v>
      </c>
      <c r="N22" s="28" t="n">
        <v>6.92307692307692</v>
      </c>
      <c r="O22" s="29" t="n">
        <f aca="false">((2*(M22+N22))+K22)/5</f>
        <v>7.95923076923077</v>
      </c>
      <c r="P22" s="30" t="n">
        <v>0</v>
      </c>
      <c r="Q22" s="31" t="n">
        <f aca="false">IF(O22&gt;=7,O22,((O22+2*P22)/3))</f>
        <v>7.95923076923077</v>
      </c>
    </row>
    <row r="23" customFormat="false" ht="12.75" hidden="false" customHeight="true" outlineLevel="0" collapsed="false">
      <c r="A23" s="18" t="s">
        <v>62</v>
      </c>
      <c r="B23" s="19" t="s">
        <v>30</v>
      </c>
      <c r="C23" s="20" t="s">
        <v>27</v>
      </c>
      <c r="D23" s="21" t="s">
        <v>63</v>
      </c>
      <c r="E23" s="22" t="n">
        <v>5</v>
      </c>
      <c r="F23" s="24" t="n">
        <v>0</v>
      </c>
      <c r="G23" s="24" t="n">
        <v>0</v>
      </c>
      <c r="H23" s="24" t="n">
        <v>0</v>
      </c>
      <c r="I23" s="24" t="n">
        <v>0</v>
      </c>
      <c r="J23" s="6" t="n">
        <v>7.5</v>
      </c>
      <c r="K23" s="25" t="n">
        <f aca="false">(SUM(E23:J23)-SMALL(E23:J23,1))/5</f>
        <v>2.5</v>
      </c>
      <c r="L23" s="33" t="n">
        <v>0</v>
      </c>
      <c r="M23" s="27" t="n">
        <v>4</v>
      </c>
      <c r="N23" s="28" t="n">
        <v>3.84615384615385</v>
      </c>
      <c r="O23" s="29" t="n">
        <f aca="false">((2*(M23+N23))+K23)/5</f>
        <v>3.63846153846154</v>
      </c>
      <c r="P23" s="30" t="n">
        <v>6.75</v>
      </c>
      <c r="Q23" s="31" t="n">
        <f aca="false">IF(O23&gt;=7,O23,((O23+2*P23)/3))</f>
        <v>5.71282051282051</v>
      </c>
    </row>
    <row r="24" customFormat="false" ht="12.75" hidden="false" customHeight="true" outlineLevel="0" collapsed="false">
      <c r="A24" s="18" t="s">
        <v>64</v>
      </c>
      <c r="B24" s="19" t="s">
        <v>50</v>
      </c>
      <c r="C24" s="20" t="s">
        <v>27</v>
      </c>
      <c r="D24" s="21" t="s">
        <v>65</v>
      </c>
      <c r="E24" s="22" t="n">
        <v>9</v>
      </c>
      <c r="F24" s="23" t="n">
        <v>5</v>
      </c>
      <c r="G24" s="23" t="n">
        <v>7</v>
      </c>
      <c r="H24" s="23" t="n">
        <v>6</v>
      </c>
      <c r="I24" s="23" t="n">
        <v>8</v>
      </c>
      <c r="J24" s="32" t="n">
        <v>9</v>
      </c>
      <c r="K24" s="25" t="n">
        <f aca="false">(SUM(E24:J24)-SMALL(E24:J24,1))/5</f>
        <v>7.8</v>
      </c>
      <c r="L24" s="33" t="n">
        <v>7.8</v>
      </c>
      <c r="M24" s="27" t="n">
        <v>6</v>
      </c>
      <c r="N24" s="28" t="n">
        <v>5</v>
      </c>
      <c r="O24" s="29" t="n">
        <f aca="false">((2*(M24+N24))+K24)/5</f>
        <v>5.96</v>
      </c>
      <c r="P24" s="30" t="n">
        <v>7.75</v>
      </c>
      <c r="Q24" s="31" t="n">
        <f aca="false">IF(O24&gt;=7,O24,((O24+2*P24)/3))</f>
        <v>7.15333333333333</v>
      </c>
    </row>
    <row r="25" customFormat="false" ht="12.75" hidden="false" customHeight="true" outlineLevel="0" collapsed="false">
      <c r="A25" s="18" t="s">
        <v>66</v>
      </c>
      <c r="B25" s="19" t="s">
        <v>67</v>
      </c>
      <c r="C25" s="20" t="s">
        <v>27</v>
      </c>
      <c r="D25" s="21" t="s">
        <v>68</v>
      </c>
      <c r="E25" s="22" t="n">
        <v>7</v>
      </c>
      <c r="F25" s="23" t="n">
        <v>5.75</v>
      </c>
      <c r="G25" s="23" t="n">
        <v>4.75</v>
      </c>
      <c r="H25" s="24" t="n">
        <v>7</v>
      </c>
      <c r="I25" s="24" t="n">
        <v>9</v>
      </c>
      <c r="J25" s="6" t="n">
        <v>0</v>
      </c>
      <c r="K25" s="25" t="n">
        <f aca="false">(SUM(E25:J25)-SMALL(E25:J25,1))/5</f>
        <v>6.7</v>
      </c>
      <c r="L25" s="33" t="n">
        <v>7.3</v>
      </c>
      <c r="M25" s="27" t="n">
        <v>6.25</v>
      </c>
      <c r="N25" s="28" t="n">
        <v>5.38461538461539</v>
      </c>
      <c r="O25" s="29" t="n">
        <f aca="false">((2*(M25+N25))+K25)/5</f>
        <v>5.99384615384615</v>
      </c>
      <c r="P25" s="30" t="n">
        <v>7.75</v>
      </c>
      <c r="Q25" s="31" t="n">
        <f aca="false">IF(O25&gt;=7,O25,((O25+2*P25)/3))</f>
        <v>7.16461538461538</v>
      </c>
    </row>
    <row r="26" customFormat="false" ht="12.75" hidden="false" customHeight="true" outlineLevel="0" collapsed="false">
      <c r="A26" s="18" t="s">
        <v>69</v>
      </c>
      <c r="B26" s="19" t="s">
        <v>30</v>
      </c>
      <c r="C26" s="20" t="s">
        <v>27</v>
      </c>
      <c r="D26" s="21" t="s">
        <v>70</v>
      </c>
      <c r="E26" s="22" t="n">
        <v>9</v>
      </c>
      <c r="F26" s="23" t="n">
        <v>8.25</v>
      </c>
      <c r="G26" s="23" t="n">
        <v>9.75</v>
      </c>
      <c r="H26" s="23" t="n">
        <v>8.5</v>
      </c>
      <c r="I26" s="23" t="n">
        <v>9</v>
      </c>
      <c r="J26" s="32" t="n">
        <v>8.5</v>
      </c>
      <c r="K26" s="25" t="n">
        <f aca="false">(SUM(E26:J26)-SMALL(E26:J26,1))/5</f>
        <v>8.95</v>
      </c>
      <c r="L26" s="33" t="n">
        <v>8</v>
      </c>
      <c r="M26" s="27" t="n">
        <v>4.75</v>
      </c>
      <c r="N26" s="28" t="n">
        <v>8.46153846153846</v>
      </c>
      <c r="O26" s="29" t="n">
        <f aca="false">((2*(M26+N26))+K26)/5</f>
        <v>7.07461538461538</v>
      </c>
      <c r="P26" s="30" t="n">
        <v>0</v>
      </c>
      <c r="Q26" s="31" t="n">
        <f aca="false">IF(O26&gt;=7,O26,((O26+2*P26)/3))</f>
        <v>7.07461538461538</v>
      </c>
    </row>
    <row r="27" customFormat="false" ht="12.75" hidden="false" customHeight="true" outlineLevel="0" collapsed="false">
      <c r="A27" s="18" t="s">
        <v>71</v>
      </c>
      <c r="B27" s="19" t="s">
        <v>30</v>
      </c>
      <c r="C27" s="20" t="s">
        <v>27</v>
      </c>
      <c r="D27" s="21" t="s">
        <v>72</v>
      </c>
      <c r="E27" s="22" t="n">
        <v>9</v>
      </c>
      <c r="F27" s="23" t="n">
        <v>8</v>
      </c>
      <c r="G27" s="23" t="n">
        <v>9.5</v>
      </c>
      <c r="H27" s="23" t="n">
        <v>10</v>
      </c>
      <c r="I27" s="23" t="n">
        <v>8</v>
      </c>
      <c r="J27" s="32" t="n">
        <v>8.5</v>
      </c>
      <c r="K27" s="25" t="n">
        <f aca="false">(SUM(E27:J27)-SMALL(E27:J27,1))/5</f>
        <v>9</v>
      </c>
      <c r="L27" s="33" t="n">
        <v>8</v>
      </c>
      <c r="M27" s="27" t="n">
        <v>5.75</v>
      </c>
      <c r="N27" s="28" t="n">
        <v>7.69230769230769</v>
      </c>
      <c r="O27" s="29" t="n">
        <f aca="false">((2*(M27+N27))+K27)/5</f>
        <v>7.17692307692308</v>
      </c>
      <c r="P27" s="30" t="n">
        <v>0</v>
      </c>
      <c r="Q27" s="31" t="n">
        <f aca="false">IF(O27&gt;=7,O27,((O27+2*P27)/3))</f>
        <v>7.17692307692308</v>
      </c>
    </row>
    <row r="28" customFormat="false" ht="12.75" hidden="false" customHeight="true" outlineLevel="0" collapsed="false">
      <c r="A28" s="18" t="s">
        <v>73</v>
      </c>
      <c r="B28" s="19" t="s">
        <v>30</v>
      </c>
      <c r="C28" s="20" t="s">
        <v>27</v>
      </c>
      <c r="D28" s="21" t="s">
        <v>74</v>
      </c>
      <c r="E28" s="22" t="n">
        <v>0</v>
      </c>
      <c r="F28" s="23" t="n">
        <v>7</v>
      </c>
      <c r="G28" s="23" t="n">
        <v>8.25</v>
      </c>
      <c r="H28" s="23" t="n">
        <v>8.5</v>
      </c>
      <c r="I28" s="23" t="n">
        <v>5</v>
      </c>
      <c r="J28" s="32" t="n">
        <v>0</v>
      </c>
      <c r="K28" s="25" t="n">
        <f aca="false">(SUM(E28:J28)-SMALL(E28:J28,1))/5</f>
        <v>5.75</v>
      </c>
      <c r="L28" s="33" t="n">
        <v>6.5</v>
      </c>
      <c r="M28" s="27" t="n">
        <v>10</v>
      </c>
      <c r="N28" s="28" t="n">
        <v>5.76923076923077</v>
      </c>
      <c r="O28" s="29" t="n">
        <f aca="false">((2*(M28+N28))+K28)/5</f>
        <v>7.45769230769231</v>
      </c>
      <c r="P28" s="30" t="n">
        <v>0</v>
      </c>
      <c r="Q28" s="31" t="n">
        <f aca="false">IF(O28&gt;=7,O28,((O28+2*P28)/3))</f>
        <v>7.45769230769231</v>
      </c>
    </row>
    <row r="29" customFormat="false" ht="12.75" hidden="false" customHeight="true" outlineLevel="0" collapsed="false">
      <c r="A29" s="18" t="s">
        <v>75</v>
      </c>
      <c r="B29" s="19" t="s">
        <v>76</v>
      </c>
      <c r="C29" s="35"/>
      <c r="D29" s="21" t="s">
        <v>77</v>
      </c>
      <c r="E29" s="22" t="n">
        <v>8</v>
      </c>
      <c r="F29" s="23" t="n">
        <v>7.5</v>
      </c>
      <c r="G29" s="23" t="n">
        <v>4</v>
      </c>
      <c r="H29" s="23" t="n">
        <v>6</v>
      </c>
      <c r="I29" s="23" t="n">
        <v>5</v>
      </c>
      <c r="J29" s="32" t="n">
        <v>8</v>
      </c>
      <c r="K29" s="25" t="n">
        <f aca="false">(SUM(E29:J29)-SMALL(E29:J29,1))/5</f>
        <v>6.9</v>
      </c>
      <c r="L29" s="33" t="n">
        <v>4.5</v>
      </c>
      <c r="M29" s="27" t="n">
        <v>6</v>
      </c>
      <c r="N29" s="28" t="n">
        <v>5.76923076923077</v>
      </c>
      <c r="O29" s="29" t="n">
        <f aca="false">((2*(M29+N29))+K29)/5</f>
        <v>6.08769230769231</v>
      </c>
      <c r="P29" s="30" t="n">
        <v>4.5</v>
      </c>
      <c r="Q29" s="31" t="n">
        <f aca="false">IF(O29&gt;=7,O29,((O29+2*P29)/3))</f>
        <v>5.02923076923077</v>
      </c>
    </row>
    <row r="30" customFormat="false" ht="12.75" hidden="false" customHeight="true" outlineLevel="0" collapsed="false">
      <c r="A30" s="18" t="s">
        <v>78</v>
      </c>
      <c r="B30" s="19" t="s">
        <v>30</v>
      </c>
      <c r="C30" s="20" t="s">
        <v>27</v>
      </c>
      <c r="D30" s="21" t="s">
        <v>79</v>
      </c>
      <c r="E30" s="22" t="n">
        <v>7</v>
      </c>
      <c r="F30" s="23" t="n">
        <v>4.5</v>
      </c>
      <c r="G30" s="23" t="n">
        <v>8.25</v>
      </c>
      <c r="H30" s="23" t="n">
        <v>8.75</v>
      </c>
      <c r="I30" s="23" t="n">
        <v>9</v>
      </c>
      <c r="J30" s="32" t="n">
        <v>9</v>
      </c>
      <c r="K30" s="25" t="n">
        <f aca="false">(SUM(E30:J30)-SMALL(E30:J30,1))/5</f>
        <v>8.4</v>
      </c>
      <c r="L30" s="33" t="n">
        <v>8</v>
      </c>
      <c r="M30" s="27" t="n">
        <v>7.5</v>
      </c>
      <c r="N30" s="28" t="n">
        <v>6.53846153846154</v>
      </c>
      <c r="O30" s="29" t="n">
        <f aca="false">((2*(M30+N30))+K30)/5</f>
        <v>7.29538461538462</v>
      </c>
      <c r="P30" s="30" t="n">
        <v>0</v>
      </c>
      <c r="Q30" s="31" t="n">
        <f aca="false">IF(O30&gt;=7,O30,((O30+2*P30)/3))</f>
        <v>7.29538461538462</v>
      </c>
    </row>
    <row r="31" customFormat="false" ht="12.75" hidden="false" customHeight="true" outlineLevel="0" collapsed="false">
      <c r="A31" s="18" t="s">
        <v>80</v>
      </c>
      <c r="B31" s="19" t="s">
        <v>30</v>
      </c>
      <c r="C31" s="20" t="s">
        <v>27</v>
      </c>
      <c r="D31" s="21" t="s">
        <v>81</v>
      </c>
      <c r="E31" s="22" t="n">
        <v>5</v>
      </c>
      <c r="F31" s="23" t="n">
        <v>4</v>
      </c>
      <c r="G31" s="23" t="n">
        <v>8.5</v>
      </c>
      <c r="H31" s="23" t="n">
        <v>9</v>
      </c>
      <c r="I31" s="23" t="n">
        <v>6</v>
      </c>
      <c r="J31" s="32" t="n">
        <v>7.5</v>
      </c>
      <c r="K31" s="25" t="n">
        <f aca="false">(SUM(E31:J31)-SMALL(E31:J31,1))/5</f>
        <v>7.2</v>
      </c>
      <c r="L31" s="33" t="n">
        <v>6.8</v>
      </c>
      <c r="M31" s="27" t="n">
        <v>8</v>
      </c>
      <c r="N31" s="28" t="n">
        <v>7.30769230769231</v>
      </c>
      <c r="O31" s="29" t="n">
        <f aca="false">((2*(M31+N31))+K31)/5</f>
        <v>7.56307692307692</v>
      </c>
      <c r="P31" s="30" t="n">
        <v>0</v>
      </c>
      <c r="Q31" s="31" t="n">
        <f aca="false">IF(O31&gt;=7,O31,((O31+2*P31)/3))</f>
        <v>7.56307692307692</v>
      </c>
    </row>
    <row r="32" customFormat="false" ht="12.75" hidden="false" customHeight="true" outlineLevel="0" collapsed="false">
      <c r="A32" s="18" t="s">
        <v>82</v>
      </c>
      <c r="B32" s="19" t="s">
        <v>30</v>
      </c>
      <c r="C32" s="20" t="s">
        <v>27</v>
      </c>
      <c r="D32" s="21" t="s">
        <v>83</v>
      </c>
      <c r="E32" s="22" t="n">
        <v>9</v>
      </c>
      <c r="F32" s="23" t="n">
        <v>7</v>
      </c>
      <c r="G32" s="23" t="n">
        <v>9.75</v>
      </c>
      <c r="H32" s="23" t="n">
        <v>8</v>
      </c>
      <c r="I32" s="23" t="n">
        <v>9</v>
      </c>
      <c r="J32" s="32" t="n">
        <v>9</v>
      </c>
      <c r="K32" s="25" t="n">
        <f aca="false">(SUM(E32:J32)-SMALL(E32:J32,1))/5</f>
        <v>8.95</v>
      </c>
      <c r="L32" s="33" t="n">
        <v>8</v>
      </c>
      <c r="M32" s="27" t="n">
        <v>8</v>
      </c>
      <c r="N32" s="28" t="n">
        <v>7.69230769230769</v>
      </c>
      <c r="O32" s="29" t="n">
        <f aca="false">((2*(M32+N32))+K32)/5</f>
        <v>8.06692307692308</v>
      </c>
      <c r="P32" s="30" t="n">
        <v>0</v>
      </c>
      <c r="Q32" s="31" t="n">
        <f aca="false">IF(O32&gt;=7,O32,((O32+2*P32)/3))</f>
        <v>8.06692307692308</v>
      </c>
    </row>
    <row r="33" customFormat="false" ht="15.75" hidden="false" customHeight="false" outlineLevel="0" collapsed="false">
      <c r="A33" s="18" t="s">
        <v>84</v>
      </c>
      <c r="B33" s="19" t="s">
        <v>30</v>
      </c>
      <c r="C33" s="20" t="s">
        <v>27</v>
      </c>
      <c r="D33" s="21" t="s">
        <v>85</v>
      </c>
      <c r="E33" s="22" t="n">
        <v>9</v>
      </c>
      <c r="F33" s="23" t="n">
        <v>7</v>
      </c>
      <c r="G33" s="23" t="n">
        <v>5.5</v>
      </c>
      <c r="H33" s="23" t="n">
        <v>7</v>
      </c>
      <c r="I33" s="23" t="n">
        <v>5</v>
      </c>
      <c r="J33" s="32" t="n">
        <v>7.5</v>
      </c>
      <c r="K33" s="25" t="n">
        <f aca="false">(SUM(E33:J33)-SMALL(E33:J33,1))/5</f>
        <v>7.2</v>
      </c>
      <c r="L33" s="33" t="n">
        <v>8</v>
      </c>
      <c r="M33" s="27" t="n">
        <v>4.75</v>
      </c>
      <c r="N33" s="28" t="n">
        <v>5.76923076923077</v>
      </c>
      <c r="O33" s="29" t="n">
        <f aca="false">((2*(M33+N33))+K33)/5</f>
        <v>5.64769230769231</v>
      </c>
      <c r="P33" s="30" t="n">
        <v>8.25</v>
      </c>
      <c r="Q33" s="31" t="n">
        <f aca="false">IF(O33&gt;=7,O33,((O33+2*P33)/3))</f>
        <v>7.3825641025641</v>
      </c>
    </row>
    <row r="34" customFormat="false" ht="15.75" hidden="false" customHeight="false" outlineLevel="0" collapsed="false">
      <c r="A34" s="36"/>
      <c r="B34" s="37"/>
      <c r="C34" s="35"/>
      <c r="D34" s="38"/>
      <c r="E34" s="39"/>
      <c r="F34" s="40"/>
      <c r="G34" s="40"/>
      <c r="H34" s="40"/>
      <c r="I34" s="40"/>
      <c r="J34" s="6"/>
      <c r="K34" s="41"/>
      <c r="L34" s="33"/>
      <c r="M34" s="39"/>
      <c r="N34" s="42"/>
      <c r="O34" s="43"/>
      <c r="P34" s="44"/>
      <c r="Q34" s="43"/>
    </row>
    <row r="35" customFormat="false" ht="15.75" hidden="false" customHeight="false" outlineLevel="0" collapsed="false">
      <c r="A35" s="45" t="n">
        <v>205850</v>
      </c>
      <c r="B35" s="46" t="s">
        <v>86</v>
      </c>
      <c r="C35" s="47" t="n">
        <v>45023</v>
      </c>
      <c r="D35" s="48" t="s">
        <v>87</v>
      </c>
      <c r="E35" s="49" t="n">
        <v>4</v>
      </c>
      <c r="F35" s="50" t="n">
        <v>4</v>
      </c>
      <c r="G35" s="50" t="n">
        <v>1.75</v>
      </c>
      <c r="H35" s="50" t="n">
        <v>1</v>
      </c>
      <c r="I35" s="50" t="n">
        <v>4</v>
      </c>
      <c r="J35" s="32" t="n">
        <v>5</v>
      </c>
      <c r="K35" s="51" t="n">
        <f aca="false">(SUM(E35:J35)-SMALL(E35:J35,1))/5</f>
        <v>3.75</v>
      </c>
      <c r="L35" s="33" t="n">
        <v>0</v>
      </c>
      <c r="M35" s="52" t="n">
        <v>3.75</v>
      </c>
      <c r="N35" s="53" t="n">
        <v>1.15384615384615</v>
      </c>
      <c r="O35" s="54" t="n">
        <f aca="false">((2*(M35+N35))+K35)/5</f>
        <v>2.71153846153846</v>
      </c>
      <c r="P35" s="55" t="n">
        <v>3.75</v>
      </c>
      <c r="Q35" s="56" t="n">
        <f aca="false">IF(O35&gt;=7,O35,((O35+2*P35)/3))</f>
        <v>3.40384615384615</v>
      </c>
    </row>
    <row r="36" customFormat="false" ht="12.75" hidden="false" customHeight="true" outlineLevel="0" collapsed="false">
      <c r="E36" s="6"/>
      <c r="F36" s="6"/>
      <c r="G36" s="6"/>
      <c r="H36" s="6"/>
      <c r="I36" s="6"/>
      <c r="J36" s="6"/>
      <c r="K36" s="6"/>
      <c r="L36" s="6"/>
      <c r="M36" s="6"/>
      <c r="N36" s="57"/>
      <c r="O36" s="57"/>
      <c r="P36" s="57"/>
    </row>
    <row r="37" customFormat="false" ht="12.75" hidden="false" customHeight="true" outlineLevel="0" collapsed="false">
      <c r="D37" s="58" t="s">
        <v>88</v>
      </c>
      <c r="E37" s="59" t="n">
        <f aca="false">SUM(E7:E35)/28</f>
        <v>6.67857142857143</v>
      </c>
      <c r="F37" s="59" t="n">
        <f aca="false">SUM(F7:F35)/28</f>
        <v>5.66964285714286</v>
      </c>
      <c r="G37" s="59" t="n">
        <f aca="false">SUM(G7:G35)/28</f>
        <v>5.88392857142857</v>
      </c>
      <c r="H37" s="59" t="n">
        <f aca="false">SUM(H7:H35)/28</f>
        <v>5.50892857142857</v>
      </c>
      <c r="I37" s="59" t="n">
        <f aca="false">SUM(I7:I35)/28</f>
        <v>6.03571428571429</v>
      </c>
      <c r="J37" s="59" t="n">
        <f aca="false">SUM(J7:J35)/28</f>
        <v>6.44642857142857</v>
      </c>
      <c r="K37" s="59" t="n">
        <f aca="false">SUM(K7:K35)/28</f>
        <v>6.65178571428571</v>
      </c>
      <c r="L37" s="59" t="n">
        <f aca="false">SUM(L7:L35)/28</f>
        <v>6.41428571428571</v>
      </c>
      <c r="M37" s="59" t="n">
        <f aca="false">SUM(M7:M35)/28</f>
        <v>6.39285714285714</v>
      </c>
      <c r="N37" s="59" t="n">
        <f aca="false">SUM(N7:N35)/28</f>
        <v>5.59065934065934</v>
      </c>
      <c r="O37" s="59" t="n">
        <f aca="false">SUM(O7:O35)/28</f>
        <v>6.12376373626374</v>
      </c>
      <c r="P37" s="59" t="n">
        <f aca="false">SUM(P7:P35)/28</f>
        <v>3.8125</v>
      </c>
      <c r="Q37" s="59" t="n">
        <f aca="false">SUM(Q7:Q35)/28</f>
        <v>6.42000915750916</v>
      </c>
    </row>
    <row r="38" customFormat="false" ht="12.75" hidden="false" customHeight="true" outlineLevel="0" collapsed="false">
      <c r="A38" s="60" t="s">
        <v>89</v>
      </c>
      <c r="B38" s="61" t="n">
        <v>36</v>
      </c>
    </row>
    <row r="39" customFormat="false" ht="12.75" hidden="false" customHeight="true" outlineLevel="0" collapsed="false">
      <c r="A39" s="60" t="s">
        <v>90</v>
      </c>
      <c r="B39" s="61" t="n">
        <v>1</v>
      </c>
    </row>
    <row r="40" customFormat="false" ht="12.75" hidden="false" customHeight="true" outlineLevel="0" collapsed="false">
      <c r="A40" s="60" t="s">
        <v>91</v>
      </c>
      <c r="B40" s="61" t="n">
        <v>35</v>
      </c>
    </row>
  </sheetData>
  <mergeCells count="10">
    <mergeCell ref="A5:A6"/>
    <mergeCell ref="B5:B6"/>
    <mergeCell ref="C5:C6"/>
    <mergeCell ref="D5:D6"/>
    <mergeCell ref="E5:K5"/>
    <mergeCell ref="L5:L6"/>
    <mergeCell ref="M5:N5"/>
    <mergeCell ref="O5:O6"/>
    <mergeCell ref="P5:P6"/>
    <mergeCell ref="Q5:Q6"/>
  </mergeCells>
  <conditionalFormatting sqref="O35:P35 P7:P33">
    <cfRule type="cellIs" priority="2" operator="greaterThan" aboveAverage="0" equalAverage="0" bottom="0" percent="0" rank="0" text="" dxfId="0">
      <formula>7</formula>
    </cfRule>
    <cfRule type="cellIs" priority="3" operator="between" aboveAverage="0" equalAverage="0" bottom="0" percent="0" rank="0" text="" dxfId="1">
      <formula>7</formula>
      <formula>5</formula>
    </cfRule>
    <cfRule type="cellIs" priority="4" operator="lessThan" aboveAverage="0" equalAverage="0" bottom="0" percent="0" rank="0" text="" dxfId="2">
      <formula>5</formula>
    </cfRule>
  </conditionalFormatting>
  <conditionalFormatting sqref="Q7:Q33 Q35">
    <cfRule type="cellIs" priority="5" operator="greaterThanOrEqual" aboveAverage="0" equalAverage="0" bottom="0" percent="0" rank="0" text="" dxfId="3">
      <formula>5</formula>
    </cfRule>
    <cfRule type="cellIs" priority="6" operator="lessThan" aboveAverage="0" equalAverage="0" bottom="0" percent="0" rank="0" text="" dxfId="4">
      <formula>5</formula>
    </cfRule>
  </conditionalFormatting>
  <conditionalFormatting sqref="O7:O33">
    <cfRule type="cellIs" priority="7" operator="greaterThanOrEqual" aboveAverage="0" equalAverage="0" bottom="0" percent="0" rank="0" text="" dxfId="5">
      <formula>7</formula>
    </cfRule>
    <cfRule type="cellIs" priority="8" operator="between" aboveAverage="0" equalAverage="0" bottom="0" percent="0" rank="0" text="" dxfId="6">
      <formula>7</formula>
      <formula>5</formula>
    </cfRule>
    <cfRule type="cellIs" priority="9" operator="lessThan" aboveAverage="0" equalAverage="0" bottom="0" percent="0" rank="0" text="" dxfId="7">
      <formula>5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00:22:01Z</dcterms:created>
  <dc:creator>CoCEx-IF</dc:creator>
  <dc:description/>
  <dc:language>en-US</dc:language>
  <cp:lastModifiedBy>CoCEx-IF</cp:lastModifiedBy>
  <dcterms:modified xsi:type="dcterms:W3CDTF">2010-12-31T01:59:30Z</dcterms:modified>
  <cp:revision>0</cp:revision>
  <dc:subject/>
  <dc:title/>
</cp:coreProperties>
</file>