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ésence</t>
  </si>
  <si>
    <t xml:space="preserve">Langue Française IV</t>
  </si>
  <si>
    <t xml:space="preserve">Nome</t>
  </si>
  <si>
    <t xml:space="preserve">présence </t>
  </si>
  <si>
    <t xml:space="preserve">Total</t>
  </si>
  <si>
    <t xml:space="preserve">Agnelo Bento Lino Filho</t>
  </si>
  <si>
    <t xml:space="preserve">Aline Silva de Araujo</t>
  </si>
  <si>
    <t xml:space="preserve">Aline Thais Rocha Siqueira</t>
  </si>
  <si>
    <t xml:space="preserve">Ana Paula Silva Dias</t>
  </si>
  <si>
    <t xml:space="preserve">Andreia Mariana Lambert</t>
  </si>
  <si>
    <t xml:space="preserve">Barbara Carolina Dias</t>
  </si>
  <si>
    <t xml:space="preserve">Beatriz Hrycylo</t>
  </si>
  <si>
    <t xml:space="preserve">Bruna Del Valle de Nobrega</t>
  </si>
  <si>
    <t xml:space="preserve">Camila C Silvestre dos Santos</t>
  </si>
  <si>
    <t xml:space="preserve">Camila Valerio Ramos da Silva</t>
  </si>
  <si>
    <t xml:space="preserve">Carlos Enrique Forner</t>
  </si>
  <si>
    <t xml:space="preserve">Cassio Aguiar</t>
  </si>
  <si>
    <t xml:space="preserve">Carmem Lúcia Batista</t>
  </si>
  <si>
    <t xml:space="preserve">Claudio Henrique de Oliveira</t>
  </si>
  <si>
    <t xml:space="preserve">Constanca Lefevre Guimaraes</t>
  </si>
  <si>
    <t xml:space="preserve">Cynthia Aragão de Oliveira</t>
  </si>
  <si>
    <t xml:space="preserve">Danielle Faria</t>
  </si>
  <si>
    <t xml:space="preserve">Emily Cristina dos Ouros</t>
  </si>
  <si>
    <t xml:space="preserve">Fátima Aparecida Crempe</t>
  </si>
  <si>
    <t xml:space="preserve">Gabriela Nunes Caprara</t>
  </si>
  <si>
    <t xml:space="preserve">Gabriela Viana dos Santos</t>
  </si>
  <si>
    <t xml:space="preserve">Hyanna C Dias de Medeiros</t>
  </si>
  <si>
    <t xml:space="preserve">Isabelle Santos Bezerra</t>
  </si>
  <si>
    <t xml:space="preserve">Jaci Brasil Tonelli</t>
  </si>
  <si>
    <t xml:space="preserve">Jessica Aparecida de Lima</t>
  </si>
  <si>
    <t xml:space="preserve">Juliana Costa de Oliveira</t>
  </si>
  <si>
    <t xml:space="preserve">Juliana de Sena Fonseca</t>
  </si>
  <si>
    <t xml:space="preserve">Juliana Michelli da Silva Oliveira</t>
  </si>
  <si>
    <t xml:space="preserve">Juliana Paula de Souza</t>
  </si>
  <si>
    <t xml:space="preserve">Juliana Ramos Goncalves</t>
  </si>
  <si>
    <t xml:space="preserve">Katia Ayache</t>
  </si>
  <si>
    <t xml:space="preserve">Lisliere Dantas da Conceicao</t>
  </si>
  <si>
    <t xml:space="preserve">Livia Miranda de Paulo</t>
  </si>
  <si>
    <t xml:space="preserve">Luã Carvalho da Silva</t>
  </si>
  <si>
    <t xml:space="preserve">Luana C Neris Augusto Veloso</t>
  </si>
  <si>
    <t xml:space="preserve">Luciana C Araujo Nascimento</t>
  </si>
  <si>
    <t xml:space="preserve">Marcela Rosa Mastrocola</t>
  </si>
  <si>
    <t xml:space="preserve">Marcos Zayan Tibau</t>
  </si>
  <si>
    <t xml:space="preserve">Mariana Casemiro Barioni</t>
  </si>
  <si>
    <t xml:space="preserve">Natália de Oliveira Carvalho</t>
  </si>
  <si>
    <t xml:space="preserve">Natália de O R Cândido Gomes</t>
  </si>
  <si>
    <t xml:space="preserve">Ricardo Eiji Murakami</t>
  </si>
  <si>
    <t xml:space="preserve">Ronaldo Santos Soares</t>
  </si>
  <si>
    <t xml:space="preserve">Thais Anselmo Coelho Pinto</t>
  </si>
  <si>
    <t xml:space="preserve">Thais Cardim da Silva</t>
  </si>
  <si>
    <t xml:space="preserve">Thiago Jorge Ferreira Santos</t>
  </si>
  <si>
    <t xml:space="preserve">Vinicius Dalben Rodrigues</t>
  </si>
  <si>
    <t xml:space="preserve">Vivian Salles Milano </t>
  </si>
  <si>
    <t xml:space="preserve">Wilker Leite de So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dd/m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Verdana"/>
      <family val="2"/>
    </font>
    <font>
      <sz val="11"/>
      <name val="Calibri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7" min="4" style="0" width="18.7"/>
  </cols>
  <sheetData>
    <row r="1" customFormat="false" ht="12.75" hidden="false" customHeight="false" outlineLevel="0" collapsed="false">
      <c r="B1" s="0" t="s">
        <v>0</v>
      </c>
      <c r="C1" s="1"/>
      <c r="D1" s="1"/>
    </row>
    <row r="2" customFormat="false" ht="12.75" hidden="false" customHeight="false" outlineLevel="0" collapsed="false">
      <c r="B2" s="0" t="s">
        <v>1</v>
      </c>
    </row>
    <row r="6" customFormat="false" ht="24" hidden="false" customHeight="true" outlineLevel="0" collapsed="false">
      <c r="A6" s="2" t="s">
        <v>2</v>
      </c>
      <c r="B6" s="3"/>
      <c r="C6" s="4"/>
      <c r="D6" s="5"/>
      <c r="E6" s="6"/>
      <c r="F6" s="6" t="s">
        <v>3</v>
      </c>
      <c r="G6" s="7" t="s">
        <v>4</v>
      </c>
    </row>
    <row r="7" customFormat="false" ht="15.95" hidden="false" customHeight="true" outlineLevel="0" collapsed="false">
      <c r="A7" s="8" t="s">
        <v>5</v>
      </c>
      <c r="B7" s="3"/>
      <c r="C7" s="4"/>
      <c r="D7" s="4"/>
      <c r="E7" s="9"/>
      <c r="F7" s="9" t="n">
        <v>22</v>
      </c>
      <c r="G7" s="10" t="n">
        <f aca="false">(F7*100)/32</f>
        <v>68.75</v>
      </c>
    </row>
    <row r="8" customFormat="false" ht="15.95" hidden="false" customHeight="true" outlineLevel="0" collapsed="false">
      <c r="A8" s="8" t="s">
        <v>6</v>
      </c>
      <c r="B8" s="3"/>
      <c r="C8" s="4"/>
      <c r="D8" s="4"/>
      <c r="E8" s="9"/>
      <c r="F8" s="9" t="n">
        <v>25</v>
      </c>
      <c r="G8" s="10" t="n">
        <f aca="false">(F8*100)/32</f>
        <v>78.125</v>
      </c>
    </row>
    <row r="9" customFormat="false" ht="15.95" hidden="false" customHeight="true" outlineLevel="0" collapsed="false">
      <c r="A9" s="8" t="s">
        <v>7</v>
      </c>
      <c r="B9" s="3"/>
      <c r="C9" s="4"/>
      <c r="D9" s="4"/>
      <c r="E9" s="9"/>
      <c r="F9" s="9" t="n">
        <v>28</v>
      </c>
      <c r="G9" s="10" t="n">
        <f aca="false">(F9*100)/32</f>
        <v>87.5</v>
      </c>
    </row>
    <row r="10" customFormat="false" ht="15.95" hidden="false" customHeight="true" outlineLevel="0" collapsed="false">
      <c r="A10" s="8" t="s">
        <v>8</v>
      </c>
      <c r="B10" s="3"/>
      <c r="C10" s="4"/>
      <c r="D10" s="4"/>
      <c r="E10" s="9"/>
      <c r="F10" s="9" t="n">
        <v>32</v>
      </c>
      <c r="G10" s="10" t="n">
        <f aca="false">(F10*100)/32</f>
        <v>100</v>
      </c>
    </row>
    <row r="11" customFormat="false" ht="15.95" hidden="false" customHeight="true" outlineLevel="0" collapsed="false">
      <c r="A11" s="8" t="s">
        <v>9</v>
      </c>
      <c r="B11" s="3"/>
      <c r="C11" s="4"/>
      <c r="D11" s="4"/>
      <c r="E11" s="9"/>
      <c r="F11" s="9" t="n">
        <v>28</v>
      </c>
      <c r="G11" s="10" t="n">
        <f aca="false">(F11*100)/32</f>
        <v>87.5</v>
      </c>
    </row>
    <row r="12" customFormat="false" ht="15.95" hidden="false" customHeight="true" outlineLevel="0" collapsed="false">
      <c r="A12" s="8" t="s">
        <v>10</v>
      </c>
      <c r="B12" s="3"/>
      <c r="C12" s="4"/>
      <c r="D12" s="4"/>
      <c r="E12" s="9"/>
      <c r="F12" s="9" t="n">
        <v>23</v>
      </c>
      <c r="G12" s="10" t="n">
        <f aca="false">(F12*100)/32</f>
        <v>71.875</v>
      </c>
    </row>
    <row r="13" customFormat="false" ht="15.95" hidden="false" customHeight="true" outlineLevel="0" collapsed="false">
      <c r="A13" s="8" t="s">
        <v>11</v>
      </c>
      <c r="B13" s="3"/>
      <c r="C13" s="4"/>
      <c r="D13" s="4"/>
      <c r="E13" s="9"/>
      <c r="F13" s="9" t="n">
        <v>24</v>
      </c>
      <c r="G13" s="10" t="n">
        <f aca="false">(F13*100)/32</f>
        <v>75</v>
      </c>
    </row>
    <row r="14" customFormat="false" ht="15.95" hidden="false" customHeight="true" outlineLevel="0" collapsed="false">
      <c r="A14" s="8" t="s">
        <v>12</v>
      </c>
      <c r="B14" s="3"/>
      <c r="C14" s="4"/>
      <c r="D14" s="4"/>
      <c r="E14" s="9"/>
      <c r="F14" s="11" t="n">
        <v>22</v>
      </c>
      <c r="G14" s="12" t="n">
        <f aca="false">(F14*100)/32</f>
        <v>68.75</v>
      </c>
    </row>
    <row r="15" customFormat="false" ht="15.95" hidden="false" customHeight="true" outlineLevel="0" collapsed="false">
      <c r="A15" s="8" t="s">
        <v>13</v>
      </c>
      <c r="B15" s="3"/>
      <c r="C15" s="4"/>
      <c r="D15" s="4"/>
      <c r="E15" s="9"/>
      <c r="F15" s="9" t="n">
        <v>25</v>
      </c>
      <c r="G15" s="10" t="n">
        <f aca="false">(F15*100)/32</f>
        <v>78.125</v>
      </c>
    </row>
    <row r="16" customFormat="false" ht="15.95" hidden="false" customHeight="true" outlineLevel="0" collapsed="false">
      <c r="A16" s="8" t="s">
        <v>14</v>
      </c>
      <c r="B16" s="3"/>
      <c r="C16" s="4"/>
      <c r="D16" s="4"/>
      <c r="E16" s="9"/>
      <c r="F16" s="9" t="n">
        <v>29</v>
      </c>
      <c r="G16" s="10" t="n">
        <f aca="false">(F16*100)/32</f>
        <v>90.625</v>
      </c>
    </row>
    <row r="17" customFormat="false" ht="15.95" hidden="false" customHeight="true" outlineLevel="0" collapsed="false">
      <c r="A17" s="8" t="s">
        <v>15</v>
      </c>
      <c r="B17" s="3"/>
      <c r="C17" s="4"/>
      <c r="D17" s="4"/>
      <c r="E17" s="9"/>
      <c r="F17" s="9" t="n">
        <v>22</v>
      </c>
      <c r="G17" s="10" t="n">
        <f aca="false">(F17*100)/32</f>
        <v>68.75</v>
      </c>
    </row>
    <row r="18" customFormat="false" ht="15.95" hidden="false" customHeight="true" outlineLevel="0" collapsed="false">
      <c r="A18" s="13" t="s">
        <v>16</v>
      </c>
      <c r="B18" s="3"/>
      <c r="C18" s="4"/>
      <c r="D18" s="4"/>
      <c r="E18" s="9"/>
      <c r="F18" s="14" t="n">
        <v>21</v>
      </c>
      <c r="G18" s="15" t="n">
        <f aca="false">(F18*100)/32</f>
        <v>65.625</v>
      </c>
    </row>
    <row r="19" customFormat="false" ht="15.95" hidden="false" customHeight="true" outlineLevel="0" collapsed="false">
      <c r="A19" s="8" t="s">
        <v>17</v>
      </c>
      <c r="B19" s="3"/>
      <c r="C19" s="4"/>
      <c r="D19" s="4"/>
      <c r="E19" s="9"/>
      <c r="F19" s="9" t="n">
        <v>29</v>
      </c>
      <c r="G19" s="10" t="n">
        <f aca="false">(F19*100)/32</f>
        <v>90.625</v>
      </c>
    </row>
    <row r="20" customFormat="false" ht="15.95" hidden="false" customHeight="true" outlineLevel="0" collapsed="false">
      <c r="A20" s="8" t="s">
        <v>18</v>
      </c>
      <c r="B20" s="3"/>
      <c r="C20" s="4"/>
      <c r="D20" s="4"/>
      <c r="E20" s="9"/>
      <c r="F20" s="9" t="n">
        <v>24</v>
      </c>
      <c r="G20" s="10" t="n">
        <f aca="false">(F20*100)/32</f>
        <v>75</v>
      </c>
    </row>
    <row r="21" customFormat="false" ht="15.95" hidden="false" customHeight="true" outlineLevel="0" collapsed="false">
      <c r="A21" s="8" t="s">
        <v>19</v>
      </c>
      <c r="B21" s="3"/>
      <c r="C21" s="4"/>
      <c r="D21" s="4"/>
      <c r="E21" s="9"/>
      <c r="F21" s="9" t="n">
        <v>27</v>
      </c>
      <c r="G21" s="10" t="n">
        <f aca="false">(F21*100)/32</f>
        <v>84.375</v>
      </c>
    </row>
    <row r="22" customFormat="false" ht="15.95" hidden="false" customHeight="true" outlineLevel="0" collapsed="false">
      <c r="A22" s="8" t="s">
        <v>20</v>
      </c>
      <c r="B22" s="3"/>
      <c r="C22" s="4"/>
      <c r="D22" s="4"/>
      <c r="E22" s="9"/>
      <c r="F22" s="9" t="n">
        <v>25</v>
      </c>
      <c r="G22" s="10" t="n">
        <f aca="false">(F22*100)/32</f>
        <v>78.125</v>
      </c>
    </row>
    <row r="23" customFormat="false" ht="15.95" hidden="false" customHeight="true" outlineLevel="0" collapsed="false">
      <c r="A23" s="8" t="s">
        <v>21</v>
      </c>
      <c r="B23" s="3"/>
      <c r="C23" s="4"/>
      <c r="D23" s="4"/>
      <c r="E23" s="9"/>
      <c r="F23" s="9" t="n">
        <v>25</v>
      </c>
      <c r="G23" s="10" t="n">
        <f aca="false">(F23*100)/32</f>
        <v>78.125</v>
      </c>
    </row>
    <row r="24" customFormat="false" ht="15.95" hidden="false" customHeight="true" outlineLevel="0" collapsed="false">
      <c r="A24" s="8" t="s">
        <v>22</v>
      </c>
      <c r="B24" s="3"/>
      <c r="C24" s="4"/>
      <c r="D24" s="4"/>
      <c r="E24" s="9"/>
      <c r="F24" s="9" t="n">
        <v>28</v>
      </c>
      <c r="G24" s="10" t="n">
        <f aca="false">(F24*100)/32</f>
        <v>87.5</v>
      </c>
    </row>
    <row r="25" customFormat="false" ht="15.95" hidden="false" customHeight="true" outlineLevel="0" collapsed="false">
      <c r="A25" s="8" t="s">
        <v>23</v>
      </c>
      <c r="B25" s="3"/>
      <c r="C25" s="4"/>
      <c r="D25" s="4"/>
      <c r="E25" s="9"/>
      <c r="F25" s="9" t="n">
        <v>25</v>
      </c>
      <c r="G25" s="10" t="n">
        <f aca="false">(F25*100)/32</f>
        <v>78.125</v>
      </c>
    </row>
    <row r="26" customFormat="false" ht="15.95" hidden="false" customHeight="true" outlineLevel="0" collapsed="false">
      <c r="A26" s="8" t="s">
        <v>24</v>
      </c>
      <c r="B26" s="3"/>
      <c r="C26" s="4"/>
      <c r="D26" s="4"/>
      <c r="E26" s="9"/>
      <c r="F26" s="9" t="n">
        <v>26</v>
      </c>
      <c r="G26" s="10" t="n">
        <f aca="false">(F26*100)/32</f>
        <v>81.25</v>
      </c>
    </row>
    <row r="27" customFormat="false" ht="15.95" hidden="false" customHeight="true" outlineLevel="0" collapsed="false">
      <c r="A27" s="8" t="s">
        <v>25</v>
      </c>
      <c r="B27" s="3"/>
      <c r="C27" s="4"/>
      <c r="D27" s="4"/>
      <c r="E27" s="9"/>
      <c r="F27" s="9" t="n">
        <v>27</v>
      </c>
      <c r="G27" s="10" t="n">
        <f aca="false">(F27*100)/32</f>
        <v>84.375</v>
      </c>
    </row>
    <row r="28" customFormat="false" ht="15.95" hidden="false" customHeight="true" outlineLevel="0" collapsed="false">
      <c r="A28" s="8" t="s">
        <v>26</v>
      </c>
      <c r="B28" s="3"/>
      <c r="C28" s="4"/>
      <c r="D28" s="4"/>
      <c r="E28" s="9"/>
      <c r="F28" s="9" t="n">
        <v>24</v>
      </c>
      <c r="G28" s="10" t="n">
        <f aca="false">(F28*100)/32</f>
        <v>75</v>
      </c>
    </row>
    <row r="29" customFormat="false" ht="15.95" hidden="false" customHeight="true" outlineLevel="0" collapsed="false">
      <c r="A29" s="8" t="s">
        <v>27</v>
      </c>
      <c r="B29" s="3"/>
      <c r="C29" s="4"/>
      <c r="D29" s="4"/>
      <c r="E29" s="9"/>
      <c r="F29" s="9" t="n">
        <v>22</v>
      </c>
      <c r="G29" s="10" t="n">
        <f aca="false">(F29*100)/32</f>
        <v>68.75</v>
      </c>
    </row>
    <row r="30" customFormat="false" ht="15.95" hidden="false" customHeight="true" outlineLevel="0" collapsed="false">
      <c r="A30" s="8" t="s">
        <v>28</v>
      </c>
      <c r="B30" s="3"/>
      <c r="C30" s="4"/>
      <c r="D30" s="4"/>
      <c r="E30" s="9"/>
      <c r="F30" s="9" t="n">
        <v>32</v>
      </c>
      <c r="G30" s="10" t="n">
        <f aca="false">(F30*100)/32</f>
        <v>100</v>
      </c>
    </row>
    <row r="31" customFormat="false" ht="15.95" hidden="false" customHeight="true" outlineLevel="0" collapsed="false">
      <c r="A31" s="8" t="s">
        <v>29</v>
      </c>
      <c r="B31" s="3"/>
      <c r="C31" s="4"/>
      <c r="D31" s="4"/>
      <c r="E31" s="9"/>
      <c r="F31" s="9" t="n">
        <v>32</v>
      </c>
      <c r="G31" s="10" t="n">
        <f aca="false">(F31*100)/32</f>
        <v>100</v>
      </c>
    </row>
    <row r="32" customFormat="false" ht="15.95" hidden="false" customHeight="true" outlineLevel="0" collapsed="false">
      <c r="A32" s="8" t="s">
        <v>30</v>
      </c>
      <c r="B32" s="3"/>
      <c r="C32" s="4"/>
      <c r="D32" s="4"/>
      <c r="E32" s="9"/>
      <c r="F32" s="9" t="n">
        <v>28</v>
      </c>
      <c r="G32" s="10" t="n">
        <f aca="false">(F32*100)/32</f>
        <v>87.5</v>
      </c>
    </row>
    <row r="33" customFormat="false" ht="20.1" hidden="false" customHeight="true" outlineLevel="0" collapsed="false">
      <c r="A33" s="2" t="s">
        <v>2</v>
      </c>
      <c r="B33" s="16"/>
      <c r="C33" s="17"/>
      <c r="D33" s="5"/>
      <c r="E33" s="6"/>
      <c r="F33" s="6"/>
      <c r="G33" s="10" t="n">
        <f aca="false">(F33*100)/32</f>
        <v>0</v>
      </c>
    </row>
    <row r="34" customFormat="false" ht="15.95" hidden="false" customHeight="true" outlineLevel="0" collapsed="false">
      <c r="A34" s="8" t="s">
        <v>31</v>
      </c>
      <c r="B34" s="3"/>
      <c r="C34" s="4"/>
      <c r="D34" s="4"/>
      <c r="E34" s="9"/>
      <c r="F34" s="9" t="n">
        <v>28</v>
      </c>
      <c r="G34" s="10" t="n">
        <f aca="false">(F34*100)/32</f>
        <v>87.5</v>
      </c>
    </row>
    <row r="35" customFormat="false" ht="15.95" hidden="false" customHeight="true" outlineLevel="0" collapsed="false">
      <c r="A35" s="13" t="s">
        <v>32</v>
      </c>
      <c r="B35" s="18"/>
      <c r="C35" s="19"/>
      <c r="D35" s="19"/>
      <c r="E35" s="14"/>
      <c r="F35" s="14" t="n">
        <v>21</v>
      </c>
      <c r="G35" s="15" t="n">
        <f aca="false">(F35*100)/32</f>
        <v>65.625</v>
      </c>
    </row>
    <row r="36" customFormat="false" ht="15.95" hidden="false" customHeight="true" outlineLevel="0" collapsed="false">
      <c r="A36" s="8" t="s">
        <v>33</v>
      </c>
      <c r="B36" s="3"/>
      <c r="C36" s="4"/>
      <c r="D36" s="4"/>
      <c r="E36" s="9"/>
      <c r="F36" s="9" t="n">
        <v>23</v>
      </c>
      <c r="G36" s="10" t="n">
        <f aca="false">(F36*100)/32</f>
        <v>71.875</v>
      </c>
    </row>
    <row r="37" customFormat="false" ht="15.95" hidden="false" customHeight="true" outlineLevel="0" collapsed="false">
      <c r="A37" s="13" t="s">
        <v>34</v>
      </c>
      <c r="B37" s="18"/>
      <c r="C37" s="19"/>
      <c r="D37" s="19"/>
      <c r="E37" s="14"/>
      <c r="F37" s="14" t="n">
        <v>19</v>
      </c>
      <c r="G37" s="15" t="n">
        <f aca="false">(F37*100)/32</f>
        <v>59.375</v>
      </c>
    </row>
    <row r="38" customFormat="false" ht="15.95" hidden="false" customHeight="true" outlineLevel="0" collapsed="false">
      <c r="A38" s="13" t="s">
        <v>35</v>
      </c>
      <c r="B38" s="18"/>
      <c r="C38" s="19"/>
      <c r="D38" s="19"/>
      <c r="E38" s="14"/>
      <c r="F38" s="14" t="n">
        <v>18</v>
      </c>
      <c r="G38" s="15" t="n">
        <f aca="false">(F38*100)/32</f>
        <v>56.25</v>
      </c>
    </row>
    <row r="39" customFormat="false" ht="15.95" hidden="false" customHeight="true" outlineLevel="0" collapsed="false">
      <c r="A39" s="8" t="s">
        <v>36</v>
      </c>
      <c r="B39" s="3"/>
      <c r="C39" s="4"/>
      <c r="D39" s="4"/>
      <c r="E39" s="9"/>
      <c r="F39" s="9" t="n">
        <v>25</v>
      </c>
      <c r="G39" s="10" t="n">
        <f aca="false">(F39*100)/32</f>
        <v>78.125</v>
      </c>
    </row>
    <row r="40" customFormat="false" ht="15.95" hidden="false" customHeight="true" outlineLevel="0" collapsed="false">
      <c r="A40" s="8" t="s">
        <v>37</v>
      </c>
      <c r="B40" s="3"/>
      <c r="C40" s="4"/>
      <c r="D40" s="4"/>
      <c r="E40" s="9"/>
      <c r="F40" s="9" t="n">
        <v>24</v>
      </c>
      <c r="G40" s="10" t="n">
        <f aca="false">(F40*100)/32</f>
        <v>75</v>
      </c>
    </row>
    <row r="41" customFormat="false" ht="15.95" hidden="false" customHeight="true" outlineLevel="0" collapsed="false">
      <c r="A41" s="8" t="s">
        <v>38</v>
      </c>
      <c r="B41" s="3"/>
      <c r="C41" s="4"/>
      <c r="D41" s="4"/>
      <c r="E41" s="9"/>
      <c r="F41" s="9" t="n">
        <v>25</v>
      </c>
      <c r="G41" s="10" t="n">
        <f aca="false">(F41*100)/32</f>
        <v>78.125</v>
      </c>
    </row>
    <row r="42" customFormat="false" ht="15.95" hidden="false" customHeight="true" outlineLevel="0" collapsed="false">
      <c r="A42" s="8" t="s">
        <v>39</v>
      </c>
      <c r="B42" s="3"/>
      <c r="C42" s="4"/>
      <c r="D42" s="4"/>
      <c r="E42" s="9"/>
      <c r="F42" s="9" t="n">
        <v>23</v>
      </c>
      <c r="G42" s="10" t="n">
        <f aca="false">(F42*100)/32</f>
        <v>71.875</v>
      </c>
    </row>
    <row r="43" customFormat="false" ht="15.95" hidden="false" customHeight="true" outlineLevel="0" collapsed="false">
      <c r="A43" s="8" t="s">
        <v>40</v>
      </c>
      <c r="B43" s="3"/>
      <c r="C43" s="4"/>
      <c r="D43" s="4"/>
      <c r="E43" s="9"/>
      <c r="F43" s="9" t="n">
        <v>25</v>
      </c>
      <c r="G43" s="10" t="n">
        <f aca="false">(F43*100)/32</f>
        <v>78.125</v>
      </c>
    </row>
    <row r="44" customFormat="false" ht="15.95" hidden="false" customHeight="true" outlineLevel="0" collapsed="false">
      <c r="A44" s="8" t="s">
        <v>41</v>
      </c>
      <c r="B44" s="3"/>
      <c r="C44" s="4"/>
      <c r="D44" s="4"/>
      <c r="E44" s="9"/>
      <c r="F44" s="9" t="n">
        <v>24</v>
      </c>
      <c r="G44" s="10" t="n">
        <f aca="false">(F44*100)/32</f>
        <v>75</v>
      </c>
    </row>
    <row r="45" customFormat="false" ht="15.95" hidden="false" customHeight="true" outlineLevel="0" collapsed="false">
      <c r="A45" s="8" t="s">
        <v>42</v>
      </c>
      <c r="B45" s="3"/>
      <c r="C45" s="4"/>
      <c r="D45" s="4"/>
      <c r="E45" s="9"/>
      <c r="F45" s="9" t="n">
        <v>29</v>
      </c>
      <c r="G45" s="10" t="n">
        <f aca="false">(F45*100)/32</f>
        <v>90.625</v>
      </c>
    </row>
    <row r="46" customFormat="false" ht="15.95" hidden="false" customHeight="true" outlineLevel="0" collapsed="false">
      <c r="A46" s="8" t="s">
        <v>43</v>
      </c>
      <c r="B46" s="3"/>
      <c r="C46" s="4"/>
      <c r="D46" s="4"/>
      <c r="E46" s="9"/>
      <c r="F46" s="9" t="n">
        <v>32</v>
      </c>
      <c r="G46" s="10" t="n">
        <f aca="false">(F46*100)/32</f>
        <v>100</v>
      </c>
    </row>
    <row r="47" customFormat="false" ht="15.95" hidden="false" customHeight="true" outlineLevel="0" collapsed="false">
      <c r="A47" s="8" t="s">
        <v>44</v>
      </c>
      <c r="B47" s="3"/>
      <c r="C47" s="4"/>
      <c r="D47" s="4"/>
      <c r="E47" s="9"/>
      <c r="F47" s="9" t="n">
        <v>25</v>
      </c>
      <c r="G47" s="10" t="n">
        <f aca="false">(F47*100)/32</f>
        <v>78.125</v>
      </c>
    </row>
    <row r="48" customFormat="false" ht="15.95" hidden="false" customHeight="true" outlineLevel="0" collapsed="false">
      <c r="A48" s="8" t="s">
        <v>45</v>
      </c>
      <c r="B48" s="3"/>
      <c r="C48" s="4"/>
      <c r="D48" s="4"/>
      <c r="E48" s="9"/>
      <c r="F48" s="9" t="n">
        <v>22</v>
      </c>
      <c r="G48" s="10" t="n">
        <f aca="false">(F48*100)/32</f>
        <v>68.75</v>
      </c>
    </row>
    <row r="49" customFormat="false" ht="15.95" hidden="false" customHeight="true" outlineLevel="0" collapsed="false">
      <c r="A49" s="8" t="s">
        <v>46</v>
      </c>
      <c r="B49" s="3"/>
      <c r="C49" s="4"/>
      <c r="D49" s="4"/>
      <c r="E49" s="9"/>
      <c r="F49" s="9" t="n">
        <v>26</v>
      </c>
      <c r="G49" s="10" t="n">
        <f aca="false">(F49*100)/32</f>
        <v>81.25</v>
      </c>
    </row>
    <row r="50" customFormat="false" ht="15.95" hidden="false" customHeight="true" outlineLevel="0" collapsed="false">
      <c r="A50" s="8" t="s">
        <v>47</v>
      </c>
      <c r="B50" s="18"/>
      <c r="C50" s="19"/>
      <c r="D50" s="19"/>
      <c r="E50" s="14"/>
      <c r="F50" s="14" t="n">
        <v>17</v>
      </c>
      <c r="G50" s="15" t="n">
        <f aca="false">(F50*100)/32</f>
        <v>53.125</v>
      </c>
    </row>
    <row r="51" customFormat="false" ht="15.95" hidden="false" customHeight="true" outlineLevel="0" collapsed="false">
      <c r="A51" s="8" t="s">
        <v>48</v>
      </c>
      <c r="B51" s="3"/>
      <c r="C51" s="4"/>
      <c r="D51" s="4"/>
      <c r="E51" s="9"/>
      <c r="F51" s="9" t="n">
        <v>27</v>
      </c>
      <c r="G51" s="10" t="n">
        <f aca="false">(F51*100)/32</f>
        <v>84.375</v>
      </c>
    </row>
    <row r="52" customFormat="false" ht="15.95" hidden="false" customHeight="true" outlineLevel="0" collapsed="false">
      <c r="A52" s="8" t="s">
        <v>49</v>
      </c>
      <c r="B52" s="3"/>
      <c r="C52" s="4"/>
      <c r="D52" s="4"/>
      <c r="E52" s="9"/>
      <c r="F52" s="9" t="n">
        <v>26</v>
      </c>
      <c r="G52" s="10" t="n">
        <f aca="false">(F52*100)/32</f>
        <v>81.25</v>
      </c>
    </row>
    <row r="53" customFormat="false" ht="15.95" hidden="false" customHeight="true" outlineLevel="0" collapsed="false">
      <c r="A53" s="8" t="s">
        <v>50</v>
      </c>
      <c r="B53" s="3"/>
      <c r="C53" s="4"/>
      <c r="D53" s="4"/>
      <c r="E53" s="9"/>
      <c r="F53" s="9" t="n">
        <v>32</v>
      </c>
      <c r="G53" s="10" t="n">
        <f aca="false">(F53*100)/32</f>
        <v>100</v>
      </c>
    </row>
    <row r="54" customFormat="false" ht="15.95" hidden="false" customHeight="true" outlineLevel="0" collapsed="false">
      <c r="A54" s="8" t="s">
        <v>51</v>
      </c>
      <c r="B54" s="3"/>
      <c r="C54" s="4"/>
      <c r="D54" s="4"/>
      <c r="E54" s="9"/>
      <c r="F54" s="9" t="n">
        <v>22</v>
      </c>
      <c r="G54" s="10" t="n">
        <f aca="false">(F54*100)/32</f>
        <v>68.75</v>
      </c>
    </row>
    <row r="55" customFormat="false" ht="15.95" hidden="false" customHeight="true" outlineLevel="0" collapsed="false">
      <c r="A55" s="13" t="s">
        <v>52</v>
      </c>
      <c r="B55" s="18"/>
      <c r="C55" s="19"/>
      <c r="D55" s="19"/>
      <c r="E55" s="14"/>
      <c r="F55" s="14" t="n">
        <v>17</v>
      </c>
      <c r="G55" s="15" t="n">
        <f aca="false">(F55*100)/32</f>
        <v>53.125</v>
      </c>
    </row>
    <row r="56" customFormat="false" ht="15.95" hidden="false" customHeight="true" outlineLevel="0" collapsed="false">
      <c r="A56" s="8" t="s">
        <v>53</v>
      </c>
      <c r="B56" s="3"/>
      <c r="C56" s="4"/>
      <c r="D56" s="4"/>
      <c r="E56" s="9"/>
      <c r="F56" s="9" t="n">
        <v>24</v>
      </c>
      <c r="G56" s="10" t="n">
        <f aca="false">(F56*100)/32</f>
        <v>75</v>
      </c>
    </row>
    <row r="57" customFormat="false" ht="15.95" hidden="false" customHeight="true" outlineLevel="0" collapsed="false">
      <c r="A57" s="20"/>
      <c r="B57" s="21"/>
      <c r="C57" s="21"/>
      <c r="D57" s="21"/>
      <c r="E57" s="21"/>
      <c r="F57" s="21"/>
      <c r="G57" s="21"/>
    </row>
    <row r="58" s="24" customFormat="true" ht="15.95" hidden="false" customHeight="true" outlineLevel="0" collapsed="false">
      <c r="A58" s="22"/>
      <c r="B58" s="23"/>
      <c r="C58" s="23"/>
      <c r="D58" s="23"/>
      <c r="E58" s="23"/>
      <c r="F58" s="23"/>
      <c r="G58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6:15:44Z</dcterms:created>
  <dc:creator>Eliane Lousada</dc:creator>
  <dc:description/>
  <dc:language>en-US</dc:language>
  <cp:lastModifiedBy>Eliane Lousada</cp:lastModifiedBy>
  <cp:lastPrinted>2010-12-11T12:08:33Z</cp:lastPrinted>
  <dcterms:modified xsi:type="dcterms:W3CDTF">2010-12-13T12:38:47Z</dcterms:modified>
  <cp:revision>0</cp:revision>
  <dc:subject/>
  <dc:title/>
</cp:coreProperties>
</file>