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VDM" sheetId="2" state="visible" r:id="rId3"/>
    <sheet name="Alt 0" sheetId="3" state="visible" r:id="rId4"/>
    <sheet name="Alt 1" sheetId="4" state="visible" r:id="rId5"/>
    <sheet name="Alt 2" sheetId="5" state="visible" r:id="rId6"/>
    <sheet name="Alt 1x0" sheetId="6" state="visible" r:id="rId7"/>
    <sheet name="Alt 2x0" sheetId="7" state="visible" r:id="rId8"/>
    <sheet name="Plan2" sheetId="8" state="visible" r:id="rId9"/>
    <sheet name="Plan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VOLUMES DE TRÁFEGO NO TRECHO</t>
  </si>
  <si>
    <t xml:space="preserve">VDM</t>
  </si>
  <si>
    <t xml:space="preserve">Ano</t>
  </si>
  <si>
    <t xml:space="preserve">Tx Cresc</t>
  </si>
  <si>
    <t xml:space="preserve">Autos</t>
  </si>
  <si>
    <t xml:space="preserve">Ônibus</t>
  </si>
  <si>
    <t xml:space="preserve">Caminhões</t>
  </si>
  <si>
    <t xml:space="preserve">Total</t>
  </si>
  <si>
    <t xml:space="preserve">(%)</t>
  </si>
  <si>
    <t xml:space="preserve">CONDIÇÃO DA RODOVIA E CUSTOS OPERACIONAIS DOS VEÍCULOS</t>
  </si>
  <si>
    <t xml:space="preserve">Alternativa 0 - Tapa Buraco</t>
  </si>
  <si>
    <t xml:space="preserve">Extensão do Trecho:</t>
  </si>
  <si>
    <t xml:space="preserve">km</t>
  </si>
  <si>
    <t xml:space="preserve">Taxa de desconto:</t>
  </si>
  <si>
    <t xml:space="preserve">ao ano</t>
  </si>
  <si>
    <t xml:space="preserve">Investimento:</t>
  </si>
  <si>
    <t xml:space="preserve">$/km</t>
  </si>
  <si>
    <t xml:space="preserve">Custos Operacionais Unitários </t>
  </si>
  <si>
    <t xml:space="preserve">Custos Operacionais Totais Anuais</t>
  </si>
  <si>
    <t xml:space="preserve">QI</t>
  </si>
  <si>
    <t xml:space="preserve">Invest</t>
  </si>
  <si>
    <t xml:space="preserve">TOTAL</t>
  </si>
  <si>
    <t xml:space="preserve">FVP</t>
  </si>
  <si>
    <t xml:space="preserve">Total  Desc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$</t>
    </r>
  </si>
  <si>
    <t xml:space="preserve">tapa buraco</t>
  </si>
  <si>
    <t xml:space="preserve">Alternativa 1 - Lama Asfáltica 30 mm quando QI=60</t>
  </si>
  <si>
    <t xml:space="preserve">lama</t>
  </si>
  <si>
    <t xml:space="preserve">Alternativa 2 - CBUQ 8cm QI=70</t>
  </si>
  <si>
    <t xml:space="preserve">CBUQ</t>
  </si>
  <si>
    <t xml:space="preserve">AVALIAÇÃO ECONÔMICA DE ALTERNATIVAS</t>
  </si>
  <si>
    <t xml:space="preserve">ALT 1 x ALT 0</t>
  </si>
  <si>
    <t xml:space="preserve">Acréscimo</t>
  </si>
  <si>
    <t xml:space="preserve">Redução</t>
  </si>
  <si>
    <t xml:space="preserve">Benef Econ</t>
  </si>
  <si>
    <t xml:space="preserve">Investim</t>
  </si>
  <si>
    <t xml:space="preserve">Custo Oper</t>
  </si>
  <si>
    <t xml:space="preserve">Total Desc</t>
  </si>
  <si>
    <t xml:space="preserve">(1)</t>
  </si>
  <si>
    <t xml:space="preserve">(2)</t>
  </si>
  <si>
    <t xml:space="preserve">(3=-1+2)</t>
  </si>
  <si>
    <t xml:space="preserve">(4)</t>
  </si>
  <si>
    <t xml:space="preserve">(5=3*4)</t>
  </si>
  <si>
    <t xml:space="preserve">VPL=</t>
  </si>
  <si>
    <t xml:space="preserve">VPL2=</t>
  </si>
  <si>
    <t xml:space="preserve">TIR=</t>
  </si>
  <si>
    <t xml:space="preserve">ALT 2 x ALT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0.000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C6" s="2" t="s">
        <v>1</v>
      </c>
      <c r="D6" s="2"/>
      <c r="E6" s="2"/>
      <c r="F6" s="2"/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6"/>
    </row>
    <row r="10" customFormat="false" ht="12.75" hidden="false" customHeight="false" outlineLevel="0" collapsed="false">
      <c r="A10" s="7" t="n">
        <v>2009</v>
      </c>
      <c r="B10" s="7"/>
      <c r="C10" s="7" t="n">
        <v>2000</v>
      </c>
      <c r="D10" s="7" t="n">
        <v>200</v>
      </c>
      <c r="E10" s="7" t="n">
        <v>400</v>
      </c>
      <c r="F10" s="8" t="n">
        <f aca="false">SUM(C10:E10)</f>
        <v>2600</v>
      </c>
    </row>
    <row r="11" customFormat="false" ht="12.75" hidden="false" customHeight="false" outlineLevel="0" collapsed="false">
      <c r="A11" s="7" t="n">
        <f aca="false">+A10+1</f>
        <v>2010</v>
      </c>
      <c r="B11" s="9" t="n">
        <v>0.03</v>
      </c>
      <c r="C11" s="7" t="n">
        <f aca="false">+C10*(1+$B11)</f>
        <v>2060</v>
      </c>
      <c r="D11" s="7" t="n">
        <f aca="false">+D10*(1+$B11)</f>
        <v>206</v>
      </c>
      <c r="E11" s="7" t="n">
        <f aca="false">+E10*(1+$B11)</f>
        <v>412</v>
      </c>
      <c r="F11" s="8" t="n">
        <f aca="false">SUM(C11:E11)</f>
        <v>2678</v>
      </c>
    </row>
    <row r="12" customFormat="false" ht="12.75" hidden="false" customHeight="false" outlineLevel="0" collapsed="false">
      <c r="A12" s="7" t="n">
        <f aca="false">+A11+1</f>
        <v>2011</v>
      </c>
      <c r="B12" s="9" t="n">
        <v>0.03</v>
      </c>
      <c r="C12" s="10" t="n">
        <f aca="false">+C11*(1+$B12)</f>
        <v>2121.8</v>
      </c>
      <c r="D12" s="10" t="n">
        <f aca="false">+D11*(1+$B12)</f>
        <v>212.18</v>
      </c>
      <c r="E12" s="10" t="n">
        <f aca="false">+E11*(1+$B12)</f>
        <v>424.36</v>
      </c>
      <c r="F12" s="8" t="n">
        <f aca="false">SUM(C12:E12)</f>
        <v>2758.34</v>
      </c>
    </row>
    <row r="13" customFormat="false" ht="12.75" hidden="false" customHeight="false" outlineLevel="0" collapsed="false">
      <c r="A13" s="7" t="n">
        <f aca="false">+A12+1</f>
        <v>2012</v>
      </c>
      <c r="B13" s="9" t="n">
        <v>0.03</v>
      </c>
      <c r="C13" s="10" t="n">
        <f aca="false">+C12*(1+$B13)</f>
        <v>2185.454</v>
      </c>
      <c r="D13" s="10" t="n">
        <f aca="false">+D12*(1+$B13)</f>
        <v>218.5454</v>
      </c>
      <c r="E13" s="10" t="n">
        <f aca="false">+E12*(1+$B13)</f>
        <v>437.0908</v>
      </c>
      <c r="F13" s="8" t="n">
        <f aca="false">SUM(C13:E13)</f>
        <v>2841.0902</v>
      </c>
    </row>
    <row r="14" customFormat="false" ht="12.75" hidden="false" customHeight="false" outlineLevel="0" collapsed="false">
      <c r="A14" s="7" t="n">
        <f aca="false">+A13+1</f>
        <v>2013</v>
      </c>
      <c r="B14" s="9" t="n">
        <v>0.03</v>
      </c>
      <c r="C14" s="10" t="n">
        <f aca="false">+C13*(1+$B14)</f>
        <v>2251.01762</v>
      </c>
      <c r="D14" s="10" t="n">
        <f aca="false">+D13*(1+$B14)</f>
        <v>225.101762</v>
      </c>
      <c r="E14" s="10" t="n">
        <f aca="false">+E13*(1+$B14)</f>
        <v>450.203524</v>
      </c>
      <c r="F14" s="8" t="n">
        <f aca="false">SUM(C14:E14)</f>
        <v>2926.322906</v>
      </c>
    </row>
    <row r="15" customFormat="false" ht="12.75" hidden="false" customHeight="false" outlineLevel="0" collapsed="false">
      <c r="A15" s="7" t="n">
        <f aca="false">+A14+1</f>
        <v>2014</v>
      </c>
      <c r="B15" s="9" t="n">
        <v>0.03</v>
      </c>
      <c r="C15" s="10" t="n">
        <f aca="false">+C14*(1+$B15)</f>
        <v>2318.5481486</v>
      </c>
      <c r="D15" s="10" t="n">
        <f aca="false">+D14*(1+$B15)</f>
        <v>231.85481486</v>
      </c>
      <c r="E15" s="10" t="n">
        <f aca="false">+E14*(1+$B15)</f>
        <v>463.70962972</v>
      </c>
      <c r="F15" s="8" t="n">
        <f aca="false">SUM(C15:E15)</f>
        <v>3014.11259318</v>
      </c>
    </row>
    <row r="16" customFormat="false" ht="12.75" hidden="false" customHeight="false" outlineLevel="0" collapsed="false">
      <c r="A16" s="7" t="n">
        <f aca="false">+A15+1</f>
        <v>2015</v>
      </c>
      <c r="B16" s="9" t="n">
        <v>0.05</v>
      </c>
      <c r="C16" s="10" t="n">
        <f aca="false">+C15*(1+$B16)</f>
        <v>2434.47555603</v>
      </c>
      <c r="D16" s="10" t="n">
        <f aca="false">+D15*(1+$B16)</f>
        <v>243.447555603</v>
      </c>
      <c r="E16" s="10" t="n">
        <f aca="false">+E15*(1+$B16)</f>
        <v>486.895111206</v>
      </c>
      <c r="F16" s="8" t="n">
        <f aca="false">SUM(C16:E16)</f>
        <v>3164.818222839</v>
      </c>
    </row>
    <row r="17" customFormat="false" ht="12.75" hidden="false" customHeight="false" outlineLevel="0" collapsed="false">
      <c r="A17" s="7" t="n">
        <f aca="false">+A16+1</f>
        <v>2016</v>
      </c>
      <c r="B17" s="9" t="n">
        <v>0.05</v>
      </c>
      <c r="C17" s="10" t="n">
        <f aca="false">+C16*(1+$B17)</f>
        <v>2556.1993338315</v>
      </c>
      <c r="D17" s="10" t="n">
        <f aca="false">+D16*(1+$B17)</f>
        <v>255.61993338315</v>
      </c>
      <c r="E17" s="10" t="n">
        <f aca="false">+E16*(1+$B17)</f>
        <v>511.2398667663</v>
      </c>
      <c r="F17" s="8" t="n">
        <f aca="false">SUM(C17:E17)</f>
        <v>3323.05913398095</v>
      </c>
    </row>
    <row r="18" customFormat="false" ht="12.75" hidden="false" customHeight="false" outlineLevel="0" collapsed="false">
      <c r="A18" s="7" t="n">
        <f aca="false">+A17+1</f>
        <v>2017</v>
      </c>
      <c r="B18" s="9" t="n">
        <v>0.05</v>
      </c>
      <c r="C18" s="10" t="n">
        <f aca="false">+C17*(1+$B18)</f>
        <v>2684.00930052308</v>
      </c>
      <c r="D18" s="10" t="n">
        <f aca="false">+D17*(1+$B18)</f>
        <v>268.400930052308</v>
      </c>
      <c r="E18" s="10" t="n">
        <f aca="false">+E17*(1+$B18)</f>
        <v>536.801860104615</v>
      </c>
      <c r="F18" s="8" t="n">
        <f aca="false">SUM(C18:E18)</f>
        <v>3489.21209068</v>
      </c>
    </row>
    <row r="19" customFormat="false" ht="12.75" hidden="false" customHeight="false" outlineLevel="0" collapsed="false">
      <c r="A19" s="7" t="n">
        <f aca="false">+A18+1</f>
        <v>2018</v>
      </c>
      <c r="B19" s="9" t="n">
        <v>0.05</v>
      </c>
      <c r="C19" s="10" t="n">
        <f aca="false">+C18*(1+$B19)</f>
        <v>2818.20976554923</v>
      </c>
      <c r="D19" s="10" t="n">
        <f aca="false">+D18*(1+$B19)</f>
        <v>281.820976554923</v>
      </c>
      <c r="E19" s="10" t="n">
        <f aca="false">+E18*(1+$B19)</f>
        <v>563.641953109846</v>
      </c>
      <c r="F19" s="8" t="n">
        <f aca="false">SUM(C19:E19)</f>
        <v>3663.672695214</v>
      </c>
    </row>
    <row r="20" customFormat="false" ht="12.75" hidden="false" customHeight="false" outlineLevel="0" collapsed="false">
      <c r="A20" s="7" t="n">
        <f aca="false">+A19+1</f>
        <v>2019</v>
      </c>
      <c r="B20" s="9" t="n">
        <v>0.05</v>
      </c>
      <c r="C20" s="10" t="n">
        <f aca="false">+C19*(1+$B20)</f>
        <v>2959.12025382669</v>
      </c>
      <c r="D20" s="10" t="n">
        <f aca="false">+D19*(1+$B20)</f>
        <v>295.912025382669</v>
      </c>
      <c r="E20" s="10" t="n">
        <f aca="false">+E19*(1+$B20)</f>
        <v>591.824050765338</v>
      </c>
      <c r="F20" s="8" t="n">
        <f aca="false">SUM(C20:E20)</f>
        <v>3846.8563299747</v>
      </c>
    </row>
    <row r="21" customFormat="false" ht="12.75" hidden="false" customHeight="false" outlineLevel="0" collapsed="false">
      <c r="A21" s="7" t="n">
        <f aca="false">+A20+1</f>
        <v>2020</v>
      </c>
      <c r="B21" s="9" t="n">
        <v>0.05</v>
      </c>
      <c r="C21" s="10" t="n">
        <f aca="false">+C20*(1+$B21)</f>
        <v>3107.07626651803</v>
      </c>
      <c r="D21" s="10" t="n">
        <f aca="false">+D20*(1+$B21)</f>
        <v>310.707626651803</v>
      </c>
      <c r="E21" s="10" t="n">
        <f aca="false">+E20*(1+$B21)</f>
        <v>621.415253303605</v>
      </c>
      <c r="F21" s="8" t="n">
        <f aca="false">SUM(C21:E21)</f>
        <v>4039.19914647343</v>
      </c>
    </row>
    <row r="22" customFormat="false" ht="12.75" hidden="false" customHeight="false" outlineLevel="0" collapsed="false">
      <c r="A22" s="7" t="n">
        <f aca="false">+A21+1</f>
        <v>2021</v>
      </c>
      <c r="B22" s="9" t="n">
        <v>0.05</v>
      </c>
      <c r="C22" s="10" t="n">
        <f aca="false">+C21*(1+$B22)</f>
        <v>3262.43007984393</v>
      </c>
      <c r="D22" s="10" t="n">
        <f aca="false">+D21*(1+$B22)</f>
        <v>326.243007984393</v>
      </c>
      <c r="E22" s="10" t="n">
        <f aca="false">+E21*(1+$B22)</f>
        <v>652.486015968785</v>
      </c>
      <c r="F22" s="8" t="n">
        <f aca="false">SUM(C22:E22)</f>
        <v>4241.15910379711</v>
      </c>
    </row>
    <row r="23" customFormat="false" ht="12.75" hidden="false" customHeight="false" outlineLevel="0" collapsed="false">
      <c r="A23" s="7" t="n">
        <f aca="false">+A22+1</f>
        <v>2022</v>
      </c>
      <c r="B23" s="9" t="n">
        <v>0.05</v>
      </c>
      <c r="C23" s="10" t="n">
        <f aca="false">+C22*(1+$B23)</f>
        <v>3425.55158383612</v>
      </c>
      <c r="D23" s="10" t="n">
        <f aca="false">+D22*(1+$B23)</f>
        <v>342.555158383612</v>
      </c>
      <c r="E23" s="10" t="n">
        <f aca="false">+E22*(1+$B23)</f>
        <v>685.110316767225</v>
      </c>
      <c r="F23" s="8" t="n">
        <f aca="false">SUM(C23:E23)</f>
        <v>4453.21705898696</v>
      </c>
    </row>
    <row r="24" customFormat="false" ht="12.75" hidden="false" customHeight="false" outlineLevel="0" collapsed="false">
      <c r="A24" s="7" t="n">
        <f aca="false">+A23+1</f>
        <v>2023</v>
      </c>
      <c r="B24" s="9" t="n">
        <v>0.05</v>
      </c>
      <c r="C24" s="10" t="n">
        <f aca="false">+C23*(1+$B24)</f>
        <v>3596.82916302793</v>
      </c>
      <c r="D24" s="10" t="n">
        <f aca="false">+D23*(1+$B24)</f>
        <v>359.682916302793</v>
      </c>
      <c r="E24" s="10" t="n">
        <f aca="false">+E23*(1+$B24)</f>
        <v>719.365832605586</v>
      </c>
      <c r="F24" s="8" t="n">
        <f aca="false">SUM(C24:E24)</f>
        <v>4675.87791193631</v>
      </c>
    </row>
    <row r="25" customFormat="false" ht="12.75" hidden="false" customHeight="false" outlineLevel="0" collapsed="false">
      <c r="A25" s="7" t="n">
        <f aca="false">+A24+1</f>
        <v>2024</v>
      </c>
      <c r="B25" s="9" t="n">
        <v>0.05</v>
      </c>
      <c r="C25" s="10" t="n">
        <f aca="false">+C24*(1+$B25)</f>
        <v>3776.67062117933</v>
      </c>
      <c r="D25" s="10" t="n">
        <f aca="false">+D24*(1+$B25)</f>
        <v>377.667062117933</v>
      </c>
      <c r="E25" s="10" t="n">
        <f aca="false">+E24*(1+$B25)</f>
        <v>755.334124235865</v>
      </c>
      <c r="F25" s="8" t="n">
        <f aca="false">SUM(C25:E25)</f>
        <v>4909.67180753313</v>
      </c>
    </row>
    <row r="26" customFormat="false" ht="12.75" hidden="false" customHeight="false" outlineLevel="0" collapsed="false">
      <c r="A26" s="7" t="n">
        <f aca="false">+A25+1</f>
        <v>2025</v>
      </c>
      <c r="B26" s="9" t="n">
        <v>0.05</v>
      </c>
      <c r="C26" s="10" t="n">
        <f aca="false">+C25*(1+$B26)</f>
        <v>3965.50415223829</v>
      </c>
      <c r="D26" s="10" t="n">
        <f aca="false">+D25*(1+$B26)</f>
        <v>396.550415223829</v>
      </c>
      <c r="E26" s="10" t="n">
        <f aca="false">+E25*(1+$B26)</f>
        <v>793.100830447658</v>
      </c>
      <c r="F26" s="8" t="n">
        <f aca="false">SUM(C26:E26)</f>
        <v>5155.15539790978</v>
      </c>
    </row>
    <row r="27" customFormat="false" ht="12.75" hidden="false" customHeight="false" outlineLevel="0" collapsed="false">
      <c r="A27" s="7" t="n">
        <f aca="false">+A26+1</f>
        <v>2026</v>
      </c>
      <c r="B27" s="9" t="n">
        <v>0.05</v>
      </c>
      <c r="C27" s="10" t="n">
        <f aca="false">+C26*(1+$B27)</f>
        <v>4163.77935985021</v>
      </c>
      <c r="D27" s="10" t="n">
        <f aca="false">+D26*(1+$B27)</f>
        <v>416.377935985021</v>
      </c>
      <c r="E27" s="10" t="n">
        <f aca="false">+E26*(1+$B27)</f>
        <v>832.755871970041</v>
      </c>
      <c r="F27" s="8" t="n">
        <f aca="false">SUM(C27:E27)</f>
        <v>5412.91316780527</v>
      </c>
    </row>
    <row r="28" customFormat="false" ht="12.75" hidden="false" customHeight="false" outlineLevel="0" collapsed="false">
      <c r="A28" s="7" t="n">
        <f aca="false">+A27+1</f>
        <v>2027</v>
      </c>
      <c r="B28" s="9" t="n">
        <v>0.05</v>
      </c>
      <c r="C28" s="10" t="n">
        <f aca="false">+C27*(1+$B28)</f>
        <v>4371.96832784272</v>
      </c>
      <c r="D28" s="10" t="n">
        <f aca="false">+D27*(1+$B28)</f>
        <v>437.196832784272</v>
      </c>
      <c r="E28" s="10" t="n">
        <f aca="false">+E27*(1+$B28)</f>
        <v>874.393665568543</v>
      </c>
      <c r="F28" s="8" t="n">
        <f aca="false">SUM(C28:E28)</f>
        <v>5683.55882619553</v>
      </c>
    </row>
    <row r="29" customFormat="false" ht="12.75" hidden="false" customHeight="false" outlineLevel="0" collapsed="false">
      <c r="A29" s="7" t="n">
        <f aca="false">+A28+1</f>
        <v>2028</v>
      </c>
      <c r="B29" s="9" t="n">
        <v>0.05</v>
      </c>
      <c r="C29" s="10" t="n">
        <f aca="false">+C28*(1+$B29)</f>
        <v>4590.56674423485</v>
      </c>
      <c r="D29" s="10" t="n">
        <f aca="false">+D28*(1+$B29)</f>
        <v>459.056674423485</v>
      </c>
      <c r="E29" s="10" t="n">
        <f aca="false">+E28*(1+$B29)</f>
        <v>918.113348846971</v>
      </c>
      <c r="F29" s="8" t="n">
        <f aca="false">SUM(C29:E29)</f>
        <v>5967.73676750531</v>
      </c>
    </row>
    <row r="30" customFormat="false" ht="12.75" hidden="false" customHeight="false" outlineLevel="0" collapsed="false">
      <c r="A30" s="7" t="n">
        <f aca="false">+A29+1</f>
        <v>2029</v>
      </c>
      <c r="B30" s="9" t="n">
        <v>0.05</v>
      </c>
      <c r="C30" s="10" t="n">
        <f aca="false">+C29*(1+$B30)</f>
        <v>4820.0950814466</v>
      </c>
      <c r="D30" s="10" t="n">
        <f aca="false">+D29*(1+$B30)</f>
        <v>482.00950814466</v>
      </c>
      <c r="E30" s="10" t="n">
        <f aca="false">+E29*(1+$B30)</f>
        <v>964.019016289319</v>
      </c>
      <c r="F30" s="8" t="n">
        <f aca="false">SUM(C30:E30)</f>
        <v>6266.12360588058</v>
      </c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10" style="0" width="10.13"/>
    <col collapsed="false" customWidth="true" hidden="false" outlineLevel="0" max="12" min="12" style="0" width="11.56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s">
        <v>9</v>
      </c>
      <c r="B1" s="1"/>
    </row>
    <row r="2" customFormat="false" ht="12.75" hidden="false" customHeight="false" outlineLevel="0" collapsed="false">
      <c r="A2" s="1" t="s">
        <v>1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1" t="s">
        <v>11</v>
      </c>
      <c r="B4" s="11"/>
      <c r="D4" s="0" t="n">
        <v>30</v>
      </c>
      <c r="E4" s="0" t="s">
        <v>12</v>
      </c>
    </row>
    <row r="5" customFormat="false" ht="12.75" hidden="false" customHeight="false" outlineLevel="0" collapsed="false">
      <c r="A5" s="11" t="s">
        <v>13</v>
      </c>
      <c r="B5" s="11"/>
      <c r="D5" s="12" t="n">
        <v>0.12</v>
      </c>
      <c r="E5" s="0" t="s">
        <v>14</v>
      </c>
    </row>
    <row r="6" customFormat="false" ht="12.75" hidden="false" customHeight="false" outlineLevel="0" collapsed="false">
      <c r="A6" s="11" t="s">
        <v>15</v>
      </c>
      <c r="B6" s="11"/>
      <c r="C6" s="7" t="n">
        <v>50000</v>
      </c>
      <c r="D6" s="12" t="s">
        <v>16</v>
      </c>
    </row>
    <row r="7" customFormat="false" ht="12.75" hidden="false" customHeight="false" outlineLevel="0" collapsed="false">
      <c r="D7" s="2" t="s">
        <v>17</v>
      </c>
      <c r="E7" s="2"/>
      <c r="F7" s="2"/>
      <c r="G7" s="3"/>
      <c r="H7" s="2" t="s">
        <v>18</v>
      </c>
      <c r="I7" s="2"/>
      <c r="J7" s="2"/>
      <c r="K7" s="2"/>
      <c r="L7" s="13"/>
      <c r="M7" s="13"/>
    </row>
    <row r="8" customFormat="false" ht="12.75" hidden="false" customHeight="false" outlineLevel="0" collapsed="false">
      <c r="A8" s="4" t="s">
        <v>2</v>
      </c>
      <c r="B8" s="4"/>
      <c r="C8" s="4" t="s">
        <v>19</v>
      </c>
      <c r="D8" s="4" t="s">
        <v>4</v>
      </c>
      <c r="E8" s="4" t="s">
        <v>5</v>
      </c>
      <c r="F8" s="4" t="s">
        <v>6</v>
      </c>
      <c r="G8" s="4"/>
      <c r="H8" s="4" t="s">
        <v>4</v>
      </c>
      <c r="I8" s="4" t="s">
        <v>5</v>
      </c>
      <c r="J8" s="4" t="s">
        <v>6</v>
      </c>
      <c r="K8" s="14" t="s">
        <v>7</v>
      </c>
      <c r="L8" s="14" t="s">
        <v>20</v>
      </c>
      <c r="M8" s="14" t="s">
        <v>21</v>
      </c>
      <c r="N8" s="14" t="s">
        <v>22</v>
      </c>
      <c r="O8" s="14" t="s">
        <v>23</v>
      </c>
    </row>
    <row r="9" customFormat="false" ht="14.25" hidden="false" customHeight="false" outlineLevel="0" collapsed="false">
      <c r="A9" s="5"/>
      <c r="B9" s="5"/>
      <c r="C9" s="5"/>
      <c r="D9" s="5" t="s">
        <v>16</v>
      </c>
      <c r="E9" s="5" t="s">
        <v>16</v>
      </c>
      <c r="F9" s="5" t="s">
        <v>16</v>
      </c>
      <c r="G9" s="15"/>
      <c r="H9" s="5" t="s">
        <v>24</v>
      </c>
      <c r="I9" s="5" t="s">
        <v>24</v>
      </c>
      <c r="J9" s="5" t="s">
        <v>24</v>
      </c>
      <c r="K9" s="5" t="s">
        <v>24</v>
      </c>
      <c r="L9" s="5" t="s">
        <v>24</v>
      </c>
      <c r="M9" s="5" t="s">
        <v>24</v>
      </c>
      <c r="N9" s="5"/>
      <c r="O9" s="5" t="s">
        <v>24</v>
      </c>
    </row>
    <row r="10" customFormat="false" ht="12.75" hidden="false" customHeight="false" outlineLevel="0" collapsed="false">
      <c r="A10" s="7" t="n">
        <v>2009</v>
      </c>
      <c r="B10" s="7" t="n">
        <v>0</v>
      </c>
      <c r="C10" s="7" t="n">
        <v>75</v>
      </c>
      <c r="D10" s="16" t="n">
        <v>0.4</v>
      </c>
      <c r="E10" s="16" t="n">
        <v>0.6</v>
      </c>
      <c r="F10" s="16" t="n">
        <v>0.7</v>
      </c>
      <c r="G10" s="17" t="s">
        <v>25</v>
      </c>
      <c r="H10" s="18" t="n">
        <f aca="false">+D10*$D$4*VDM!C10*365/1000000</f>
        <v>8.76</v>
      </c>
      <c r="I10" s="18" t="n">
        <f aca="false">+E10*$D$4*VDM!D10*365/1000000</f>
        <v>1.314</v>
      </c>
      <c r="J10" s="18" t="n">
        <f aca="false">+F10*$D$4*VDM!E10*365/1000000</f>
        <v>3.066</v>
      </c>
      <c r="K10" s="19" t="n">
        <f aca="false">SUM(H10:J10)</f>
        <v>13.14</v>
      </c>
      <c r="L10" s="19" t="n">
        <f aca="false">+$C$6*$D$4/1000000</f>
        <v>1.5</v>
      </c>
      <c r="M10" s="19" t="n">
        <f aca="false">SUM(H10:L10)</f>
        <v>27.78</v>
      </c>
      <c r="N10" s="20" t="n">
        <f aca="false">1/POWER((1+$D$5),B10)</f>
        <v>1</v>
      </c>
      <c r="O10" s="19" t="n">
        <f aca="false">+M10*N10</f>
        <v>27.78</v>
      </c>
    </row>
    <row r="11" customFormat="false" ht="12.75" hidden="false" customHeight="false" outlineLevel="0" collapsed="false">
      <c r="A11" s="7" t="n">
        <f aca="false">+A10+1</f>
        <v>2010</v>
      </c>
      <c r="B11" s="7" t="n">
        <v>1</v>
      </c>
      <c r="C11" s="21" t="n">
        <v>67</v>
      </c>
      <c r="D11" s="16" t="n">
        <f aca="false">+D$10/$C$10*$C11</f>
        <v>0.357333333333333</v>
      </c>
      <c r="E11" s="16" t="n">
        <f aca="false">+E$10/$C$10*$C11</f>
        <v>0.536</v>
      </c>
      <c r="F11" s="16" t="n">
        <f aca="false">+F$10/$C$10*$C11</f>
        <v>0.625333333333333</v>
      </c>
      <c r="G11" s="17"/>
      <c r="H11" s="18" t="n">
        <f aca="false">+D11*$D$4*VDM!C11*365/1000000</f>
        <v>8.060368</v>
      </c>
      <c r="I11" s="18" t="n">
        <f aca="false">+E11*$D$4*VDM!D11*365/1000000</f>
        <v>1.2090552</v>
      </c>
      <c r="J11" s="18" t="n">
        <f aca="false">+F11*$D$4*VDM!E11*365/1000000</f>
        <v>2.8211288</v>
      </c>
      <c r="K11" s="19" t="n">
        <f aca="false">SUM(H11:J11)</f>
        <v>12.090552</v>
      </c>
      <c r="L11" s="19"/>
      <c r="M11" s="19" t="n">
        <f aca="false">SUM(H11:L11)</f>
        <v>24.181104</v>
      </c>
      <c r="N11" s="20" t="n">
        <f aca="false">1/POWER((1+$D$5),B11)</f>
        <v>0.892857142857143</v>
      </c>
      <c r="O11" s="19" t="n">
        <f aca="false">+M11*N11</f>
        <v>21.5902714285714</v>
      </c>
    </row>
    <row r="12" customFormat="false" ht="12.75" hidden="false" customHeight="false" outlineLevel="0" collapsed="false">
      <c r="A12" s="7" t="n">
        <f aca="false">+A11+1</f>
        <v>2011</v>
      </c>
      <c r="B12" s="7" t="n">
        <v>2</v>
      </c>
      <c r="C12" s="10" t="n">
        <f aca="false">+C11*(1.04)</f>
        <v>69.68</v>
      </c>
      <c r="D12" s="16" t="n">
        <f aca="false">+D$10/$C$10*$C12</f>
        <v>0.371626666666667</v>
      </c>
      <c r="E12" s="16" t="n">
        <f aca="false">+E$10/$C$10*$C12</f>
        <v>0.55744</v>
      </c>
      <c r="F12" s="16" t="n">
        <f aca="false">+F$10/$C$10*$C12</f>
        <v>0.650346666666667</v>
      </c>
      <c r="G12" s="8"/>
      <c r="H12" s="18" t="n">
        <f aca="false">+D12*$D$4*VDM!C12*365/1000000</f>
        <v>8.6342662016</v>
      </c>
      <c r="I12" s="18" t="n">
        <f aca="false">+E12*$D$4*VDM!D12*365/1000000</f>
        <v>1.29513993024</v>
      </c>
      <c r="J12" s="18" t="n">
        <f aca="false">+F12*$D$4*VDM!E12*365/1000000</f>
        <v>3.02199317056</v>
      </c>
      <c r="K12" s="19" t="n">
        <f aca="false">SUM(H12:J12)</f>
        <v>12.9513993024</v>
      </c>
      <c r="L12" s="19"/>
      <c r="M12" s="19" t="n">
        <f aca="false">SUM(H12:L12)</f>
        <v>25.9027986048</v>
      </c>
      <c r="N12" s="20" t="n">
        <f aca="false">1/POWER((1+$D$5),B12)</f>
        <v>0.79719387755102</v>
      </c>
      <c r="O12" s="19" t="n">
        <f aca="false">+M12*N12</f>
        <v>20.6495524591837</v>
      </c>
    </row>
    <row r="13" customFormat="false" ht="12.75" hidden="false" customHeight="false" outlineLevel="0" collapsed="false">
      <c r="A13" s="7" t="n">
        <f aca="false">+A12+1</f>
        <v>2012</v>
      </c>
      <c r="B13" s="7" t="n">
        <v>3</v>
      </c>
      <c r="C13" s="10" t="n">
        <f aca="false">+C12*(1.04)</f>
        <v>72.4672</v>
      </c>
      <c r="D13" s="16" t="n">
        <f aca="false">+D$10/$C$10*$C13</f>
        <v>0.386491733333333</v>
      </c>
      <c r="E13" s="16" t="n">
        <f aca="false">+E$10/$C$10*$C13</f>
        <v>0.5797376</v>
      </c>
      <c r="F13" s="16" t="n">
        <f aca="false">+F$10/$C$10*$C13</f>
        <v>0.676360533333333</v>
      </c>
      <c r="G13" s="0" t="s">
        <v>25</v>
      </c>
      <c r="H13" s="18" t="n">
        <f aca="false">+D13*$D$4*VDM!C13*365/1000000</f>
        <v>9.24902595515392</v>
      </c>
      <c r="I13" s="18" t="n">
        <f aca="false">+E13*$D$4*VDM!D13*365/1000000</f>
        <v>1.38735389327309</v>
      </c>
      <c r="J13" s="18" t="n">
        <f aca="false">+F13*$D$4*VDM!E13*365/1000000</f>
        <v>3.23715908430387</v>
      </c>
      <c r="K13" s="19" t="n">
        <f aca="false">SUM(H13:J13)</f>
        <v>13.8735389327309</v>
      </c>
      <c r="L13" s="19" t="n">
        <f aca="false">+$C$6*$D$4/1000000</f>
        <v>1.5</v>
      </c>
      <c r="M13" s="19" t="n">
        <f aca="false">SUM(H13:L13)</f>
        <v>29.2470778654618</v>
      </c>
      <c r="N13" s="20" t="n">
        <f aca="false">1/POWER((1+$D$5),B13)</f>
        <v>0.711780247813411</v>
      </c>
      <c r="O13" s="19" t="n">
        <f aca="false">+M13*N13</f>
        <v>20.8174923308965</v>
      </c>
    </row>
    <row r="14" customFormat="false" ht="12.75" hidden="false" customHeight="false" outlineLevel="0" collapsed="false">
      <c r="A14" s="7" t="n">
        <f aca="false">+A13+1</f>
        <v>2013</v>
      </c>
      <c r="B14" s="7" t="n">
        <v>4</v>
      </c>
      <c r="C14" s="10" t="n">
        <v>70</v>
      </c>
      <c r="D14" s="16" t="n">
        <f aca="false">+D$10/$C$10*$C14</f>
        <v>0.373333333333333</v>
      </c>
      <c r="E14" s="16" t="n">
        <f aca="false">+E$10/$C$10*$C14</f>
        <v>0.56</v>
      </c>
      <c r="F14" s="16" t="n">
        <f aca="false">+F$10/$C$10*$C14</f>
        <v>0.653333333333333</v>
      </c>
      <c r="G14" s="8"/>
      <c r="H14" s="18" t="n">
        <f aca="false">+D14*$D$4*VDM!C14*365/1000000</f>
        <v>9.20216003056</v>
      </c>
      <c r="I14" s="18" t="n">
        <f aca="false">+E14*$D$4*VDM!D14*365/1000000</f>
        <v>1.380324004584</v>
      </c>
      <c r="J14" s="18" t="n">
        <f aca="false">+F14*$D$4*VDM!E14*365/1000000</f>
        <v>3.220756010696</v>
      </c>
      <c r="K14" s="19" t="n">
        <f aca="false">SUM(H14:J14)</f>
        <v>13.80324004584</v>
      </c>
      <c r="L14" s="19"/>
      <c r="M14" s="19" t="n">
        <f aca="false">SUM(H14:L14)</f>
        <v>27.60648009168</v>
      </c>
      <c r="N14" s="20" t="n">
        <f aca="false">1/POWER((1+$D$5),B14)</f>
        <v>0.635518078404831</v>
      </c>
      <c r="O14" s="19" t="n">
        <f aca="false">+M14*N14</f>
        <v>17.5444171793857</v>
      </c>
    </row>
    <row r="15" customFormat="false" ht="12.75" hidden="false" customHeight="false" outlineLevel="0" collapsed="false">
      <c r="A15" s="7" t="n">
        <f aca="false">+A14+1</f>
        <v>2014</v>
      </c>
      <c r="B15" s="7" t="n">
        <v>5</v>
      </c>
      <c r="C15" s="10" t="n">
        <f aca="false">+C14*(1.04)</f>
        <v>72.8</v>
      </c>
      <c r="D15" s="16" t="n">
        <f aca="false">+D$10/$C$10*$C15</f>
        <v>0.388266666666667</v>
      </c>
      <c r="E15" s="16" t="n">
        <f aca="false">+E$10/$C$10*$C15</f>
        <v>0.5824</v>
      </c>
      <c r="F15" s="16" t="n">
        <f aca="false">+F$10/$C$10*$C15</f>
        <v>0.679466666666667</v>
      </c>
      <c r="G15" s="8"/>
      <c r="H15" s="18" t="n">
        <f aca="false">+D15*$D$4*VDM!C15*365/1000000</f>
        <v>9.85735382473587</v>
      </c>
      <c r="I15" s="18" t="n">
        <f aca="false">+E15*$D$4*VDM!D15*365/1000000</f>
        <v>1.47860307371038</v>
      </c>
      <c r="J15" s="18" t="n">
        <f aca="false">+F15*$D$4*VDM!E15*365/1000000</f>
        <v>3.45007383865755</v>
      </c>
      <c r="K15" s="19" t="n">
        <f aca="false">SUM(H15:J15)</f>
        <v>14.7860307371038</v>
      </c>
      <c r="L15" s="19"/>
      <c r="M15" s="19" t="n">
        <f aca="false">SUM(H15:L15)</f>
        <v>29.5720614742076</v>
      </c>
      <c r="N15" s="20" t="n">
        <f aca="false">1/POWER((1+$D$5),B15)</f>
        <v>0.567426855718599</v>
      </c>
      <c r="O15" s="19" t="n">
        <f aca="false">+M15*N15</f>
        <v>16.7799818594268</v>
      </c>
    </row>
    <row r="16" customFormat="false" ht="12.75" hidden="false" customHeight="false" outlineLevel="0" collapsed="false">
      <c r="A16" s="7" t="n">
        <f aca="false">+A15+1</f>
        <v>2015</v>
      </c>
      <c r="B16" s="7" t="n">
        <v>6</v>
      </c>
      <c r="C16" s="10" t="n">
        <f aca="false">+C15*(1.04)</f>
        <v>75.712</v>
      </c>
      <c r="D16" s="16" t="n">
        <f aca="false">+D$10/$C$10*$C16</f>
        <v>0.403797333333333</v>
      </c>
      <c r="E16" s="16" t="n">
        <f aca="false">+E$10/$C$10*$C16</f>
        <v>0.605696</v>
      </c>
      <c r="F16" s="16" t="n">
        <f aca="false">+F$10/$C$10*$C16</f>
        <v>0.706645333333333</v>
      </c>
      <c r="G16" s="8" t="s">
        <v>25</v>
      </c>
      <c r="H16" s="18" t="n">
        <f aca="false">+D16*$D$4*VDM!C16*365/1000000</f>
        <v>10.7642303766116</v>
      </c>
      <c r="I16" s="18" t="n">
        <f aca="false">+E16*$D$4*VDM!D16*365/1000000</f>
        <v>1.61463455649174</v>
      </c>
      <c r="J16" s="18" t="n">
        <f aca="false">+F16*$D$4*VDM!E16*365/1000000</f>
        <v>3.76748063181405</v>
      </c>
      <c r="K16" s="19" t="n">
        <f aca="false">SUM(H16:J16)</f>
        <v>16.1463455649174</v>
      </c>
      <c r="L16" s="19" t="n">
        <f aca="false">+$C$6*$D$4/1000000</f>
        <v>1.5</v>
      </c>
      <c r="M16" s="19" t="n">
        <f aca="false">SUM(H16:L16)</f>
        <v>33.7926911298347</v>
      </c>
      <c r="N16" s="20" t="n">
        <f aca="false">1/POWER((1+$D$5),B16)</f>
        <v>0.506631121177321</v>
      </c>
      <c r="O16" s="19" t="n">
        <f aca="false">+M16*N16</f>
        <v>17.1204289947071</v>
      </c>
    </row>
    <row r="17" customFormat="false" ht="12.75" hidden="false" customHeight="false" outlineLevel="0" collapsed="false">
      <c r="A17" s="7" t="n">
        <f aca="false">+A16+1</f>
        <v>2016</v>
      </c>
      <c r="B17" s="7" t="n">
        <v>7</v>
      </c>
      <c r="C17" s="10" t="n">
        <v>72</v>
      </c>
      <c r="D17" s="16" t="n">
        <f aca="false">+D$10/$C$10*$C17</f>
        <v>0.384</v>
      </c>
      <c r="E17" s="16" t="n">
        <f aca="false">+E$10/$C$10*$C17</f>
        <v>0.576</v>
      </c>
      <c r="F17" s="16" t="n">
        <f aca="false">+F$10/$C$10*$C17</f>
        <v>0.672</v>
      </c>
      <c r="G17" s="8"/>
      <c r="H17" s="18" t="n">
        <f aca="false">+D17*$D$4*VDM!C17*365/1000000</f>
        <v>10.7483069588947</v>
      </c>
      <c r="I17" s="18" t="n">
        <f aca="false">+E17*$D$4*VDM!D17*365/1000000</f>
        <v>1.6122460438342</v>
      </c>
      <c r="J17" s="18" t="n">
        <f aca="false">+F17*$D$4*VDM!E17*365/1000000</f>
        <v>3.76190743561314</v>
      </c>
      <c r="K17" s="19" t="n">
        <f aca="false">SUM(H17:J17)</f>
        <v>16.122460438342</v>
      </c>
      <c r="L17" s="19"/>
      <c r="M17" s="19" t="n">
        <f aca="false">SUM(H17:L17)</f>
        <v>32.2449208766841</v>
      </c>
      <c r="N17" s="20" t="n">
        <f aca="false">1/POWER((1+$D$5),B17)</f>
        <v>0.452349215336893</v>
      </c>
      <c r="O17" s="19" t="n">
        <f aca="false">+M17*N17</f>
        <v>14.5859646571683</v>
      </c>
    </row>
    <row r="18" customFormat="false" ht="12.75" hidden="false" customHeight="false" outlineLevel="0" collapsed="false">
      <c r="A18" s="7" t="n">
        <f aca="false">+A17+1</f>
        <v>2017</v>
      </c>
      <c r="B18" s="7" t="n">
        <v>8</v>
      </c>
      <c r="C18" s="10" t="n">
        <f aca="false">+C17*(1.04)</f>
        <v>74.88</v>
      </c>
      <c r="D18" s="16" t="n">
        <f aca="false">+D$10/$C$10*$C18</f>
        <v>0.39936</v>
      </c>
      <c r="E18" s="16" t="n">
        <f aca="false">+E$10/$C$10*$C18</f>
        <v>0.59904</v>
      </c>
      <c r="F18" s="16" t="n">
        <f aca="false">+F$10/$C$10*$C18</f>
        <v>0.69888</v>
      </c>
      <c r="G18" s="8"/>
      <c r="H18" s="18" t="n">
        <f aca="false">+D18*$D$4*VDM!C18*365/1000000</f>
        <v>11.737151199113</v>
      </c>
      <c r="I18" s="18" t="n">
        <f aca="false">+E18*$D$4*VDM!D18*365/1000000</f>
        <v>1.76057267986695</v>
      </c>
      <c r="J18" s="18" t="n">
        <f aca="false">+F18*$D$4*VDM!E18*365/1000000</f>
        <v>4.10800291968955</v>
      </c>
      <c r="K18" s="19" t="n">
        <f aca="false">SUM(H18:J18)</f>
        <v>17.6057267986695</v>
      </c>
      <c r="L18" s="19"/>
      <c r="M18" s="19" t="n">
        <f aca="false">SUM(H18:L18)</f>
        <v>35.211453597339</v>
      </c>
      <c r="N18" s="20" t="n">
        <f aca="false">1/POWER((1+$D$5),B18)</f>
        <v>0.403883227979369</v>
      </c>
      <c r="O18" s="19" t="n">
        <f aca="false">+M18*N18</f>
        <v>14.221315540739</v>
      </c>
    </row>
    <row r="19" customFormat="false" ht="12.75" hidden="false" customHeight="false" outlineLevel="0" collapsed="false">
      <c r="A19" s="7" t="n">
        <f aca="false">+A18+1</f>
        <v>2018</v>
      </c>
      <c r="B19" s="7" t="n">
        <v>9</v>
      </c>
      <c r="C19" s="10" t="n">
        <f aca="false">+C18*(1.04)</f>
        <v>77.8752</v>
      </c>
      <c r="D19" s="16" t="n">
        <f aca="false">+D$10/$C$10*$C19</f>
        <v>0.4153344</v>
      </c>
      <c r="E19" s="16" t="n">
        <f aca="false">+E$10/$C$10*$C19</f>
        <v>0.6230016</v>
      </c>
      <c r="F19" s="16" t="n">
        <f aca="false">+F$10/$C$10*$C19</f>
        <v>0.7268352</v>
      </c>
      <c r="G19" s="8" t="s">
        <v>25</v>
      </c>
      <c r="H19" s="18" t="n">
        <f aca="false">+D19*$D$4*VDM!C19*365/1000000</f>
        <v>12.8169691094314</v>
      </c>
      <c r="I19" s="18" t="n">
        <f aca="false">+E19*$D$4*VDM!D19*365/1000000</f>
        <v>1.92254536641471</v>
      </c>
      <c r="J19" s="18" t="n">
        <f aca="false">+F19*$D$4*VDM!E19*365/1000000</f>
        <v>4.48593918830099</v>
      </c>
      <c r="K19" s="19" t="n">
        <f aca="false">SUM(H19:J19)</f>
        <v>19.2254536641471</v>
      </c>
      <c r="L19" s="19" t="n">
        <f aca="false">+$C$6*$D$4/1000000</f>
        <v>1.5</v>
      </c>
      <c r="M19" s="19" t="n">
        <f aca="false">SUM(H19:L19)</f>
        <v>39.9509073282942</v>
      </c>
      <c r="N19" s="20" t="n">
        <f aca="false">1/POWER((1+$D$5),B19)</f>
        <v>0.360610024981579</v>
      </c>
      <c r="O19" s="19" t="n">
        <f aca="false">+M19*N19</f>
        <v>14.4066976896929</v>
      </c>
    </row>
    <row r="20" customFormat="false" ht="12.75" hidden="false" customHeight="false" outlineLevel="0" collapsed="false">
      <c r="A20" s="7" t="n">
        <f aca="false">+A19+1</f>
        <v>2019</v>
      </c>
      <c r="B20" s="7" t="n">
        <v>10</v>
      </c>
      <c r="C20" s="10" t="n">
        <v>73</v>
      </c>
      <c r="D20" s="16" t="n">
        <f aca="false">+D$10/$C$10*$C20</f>
        <v>0.389333333333333</v>
      </c>
      <c r="E20" s="16" t="n">
        <f aca="false">+E$10/$C$10*$C20</f>
        <v>0.584</v>
      </c>
      <c r="F20" s="16" t="n">
        <f aca="false">+F$10/$C$10*$C20</f>
        <v>0.681333333333333</v>
      </c>
      <c r="G20" s="8"/>
      <c r="H20" s="18" t="n">
        <f aca="false">+D20*$D$4*VDM!C20*365/1000000</f>
        <v>12.615321466114</v>
      </c>
      <c r="I20" s="18" t="n">
        <f aca="false">+E20*$D$4*VDM!D20*365/1000000</f>
        <v>1.89229821991709</v>
      </c>
      <c r="J20" s="18" t="n">
        <f aca="false">+F20*$D$4*VDM!E20*365/1000000</f>
        <v>4.41536251313988</v>
      </c>
      <c r="K20" s="19" t="n">
        <f aca="false">SUM(H20:J20)</f>
        <v>18.9229821991709</v>
      </c>
      <c r="L20" s="19"/>
      <c r="M20" s="19" t="n">
        <f aca="false">SUM(H20:L20)</f>
        <v>37.8459643983419</v>
      </c>
      <c r="N20" s="20" t="n">
        <f aca="false">1/POWER((1+$D$5),B20)</f>
        <v>0.321973236590696</v>
      </c>
      <c r="O20" s="19" t="n">
        <f aca="false">+M20*N20</f>
        <v>12.1853876492304</v>
      </c>
    </row>
    <row r="21" customFormat="false" ht="12.75" hidden="false" customHeight="false" outlineLevel="0" collapsed="false">
      <c r="A21" s="7" t="n">
        <f aca="false">+A20+1</f>
        <v>2020</v>
      </c>
      <c r="B21" s="7" t="n">
        <v>11</v>
      </c>
      <c r="C21" s="10" t="n">
        <f aca="false">+C20*(1.04)</f>
        <v>75.92</v>
      </c>
      <c r="D21" s="16" t="n">
        <f aca="false">+D$10/$C$10*$C21</f>
        <v>0.404906666666667</v>
      </c>
      <c r="E21" s="16" t="n">
        <f aca="false">+E$10/$C$10*$C21</f>
        <v>0.60736</v>
      </c>
      <c r="F21" s="16" t="n">
        <f aca="false">+F$10/$C$10*$C21</f>
        <v>0.708586666666667</v>
      </c>
      <c r="G21" s="8"/>
      <c r="H21" s="18" t="n">
        <f aca="false">+D21*$D$4*VDM!C21*365/1000000</f>
        <v>13.7759310409964</v>
      </c>
      <c r="I21" s="18" t="n">
        <f aca="false">+E21*$D$4*VDM!D21*365/1000000</f>
        <v>2.06638965614946</v>
      </c>
      <c r="J21" s="18" t="n">
        <f aca="false">+F21*$D$4*VDM!E21*365/1000000</f>
        <v>4.82157586434875</v>
      </c>
      <c r="K21" s="19" t="n">
        <f aca="false">SUM(H21:J21)</f>
        <v>20.6638965614947</v>
      </c>
      <c r="L21" s="19"/>
      <c r="M21" s="19" t="n">
        <f aca="false">SUM(H21:L21)</f>
        <v>41.3277931229893</v>
      </c>
      <c r="N21" s="20" t="n">
        <f aca="false">1/POWER((1+$D$5),B21)</f>
        <v>0.287476104098836</v>
      </c>
      <c r="O21" s="19" t="n">
        <f aca="false">+M21*N21</f>
        <v>11.8807529579996</v>
      </c>
    </row>
    <row r="22" customFormat="false" ht="12.75" hidden="false" customHeight="false" outlineLevel="0" collapsed="false">
      <c r="A22" s="7" t="n">
        <f aca="false">+A21+1</f>
        <v>2021</v>
      </c>
      <c r="B22" s="7" t="n">
        <v>12</v>
      </c>
      <c r="C22" s="10" t="n">
        <f aca="false">+C21*(1.04)</f>
        <v>78.9568</v>
      </c>
      <c r="D22" s="16" t="n">
        <f aca="false">+D$10/$C$10*$C22</f>
        <v>0.421102933333333</v>
      </c>
      <c r="E22" s="16" t="n">
        <f aca="false">+E$10/$C$10*$C22</f>
        <v>0.6316544</v>
      </c>
      <c r="F22" s="16" t="n">
        <f aca="false">+F$10/$C$10*$C22</f>
        <v>0.736930133333333</v>
      </c>
      <c r="G22" s="8" t="s">
        <v>25</v>
      </c>
      <c r="H22" s="18" t="n">
        <f aca="false">+D22*$D$4*VDM!C22*365/1000000</f>
        <v>15.0433166967681</v>
      </c>
      <c r="I22" s="18" t="n">
        <f aca="false">+E22*$D$4*VDM!D22*365/1000000</f>
        <v>2.25649750451522</v>
      </c>
      <c r="J22" s="18" t="n">
        <f aca="false">+F22*$D$4*VDM!E22*365/1000000</f>
        <v>5.26516084386884</v>
      </c>
      <c r="K22" s="19" t="n">
        <f aca="false">SUM(H22:J22)</f>
        <v>22.5649750451522</v>
      </c>
      <c r="L22" s="19" t="n">
        <f aca="false">+$C$6*$D$4/1000000</f>
        <v>1.5</v>
      </c>
      <c r="M22" s="19" t="n">
        <f aca="false">SUM(H22:L22)</f>
        <v>46.6299500903043</v>
      </c>
      <c r="N22" s="20" t="n">
        <f aca="false">1/POWER((1+$D$5),B22)</f>
        <v>0.256675092945389</v>
      </c>
      <c r="O22" s="19" t="n">
        <f aca="false">+M22*N22</f>
        <v>11.9687467734677</v>
      </c>
    </row>
    <row r="23" customFormat="false" ht="12.75" hidden="false" customHeight="false" outlineLevel="0" collapsed="false">
      <c r="A23" s="7" t="n">
        <f aca="false">+A22+1</f>
        <v>2022</v>
      </c>
      <c r="B23" s="7" t="n">
        <v>13</v>
      </c>
      <c r="C23" s="10" t="n">
        <v>75</v>
      </c>
      <c r="D23" s="16" t="n">
        <f aca="false">+D$10/$C$10*$C23</f>
        <v>0.4</v>
      </c>
      <c r="E23" s="16" t="n">
        <f aca="false">+E$10/$C$10*$C23</f>
        <v>0.6</v>
      </c>
      <c r="F23" s="16" t="n">
        <f aca="false">+F$10/$C$10*$C23</f>
        <v>0.7</v>
      </c>
      <c r="G23" s="8"/>
      <c r="H23" s="18" t="n">
        <f aca="false">+D23*$D$4*VDM!C23*365/1000000</f>
        <v>15.0039159372022</v>
      </c>
      <c r="I23" s="18" t="n">
        <f aca="false">+E23*$D$4*VDM!D23*365/1000000</f>
        <v>2.25058739058033</v>
      </c>
      <c r="J23" s="18" t="n">
        <f aca="false">+F23*$D$4*VDM!E23*365/1000000</f>
        <v>5.25137057802078</v>
      </c>
      <c r="K23" s="19" t="n">
        <f aca="false">SUM(H23:J23)</f>
        <v>22.5058739058033</v>
      </c>
      <c r="L23" s="19"/>
      <c r="M23" s="19" t="n">
        <f aca="false">SUM(H23:L23)</f>
        <v>45.0117478116067</v>
      </c>
      <c r="N23" s="20" t="n">
        <f aca="false">1/POWER((1+$D$5),B23)</f>
        <v>0.229174190129812</v>
      </c>
      <c r="O23" s="19" t="n">
        <f aca="false">+M23*N23</f>
        <v>10.3155308510523</v>
      </c>
    </row>
    <row r="24" customFormat="false" ht="12.75" hidden="false" customHeight="false" outlineLevel="0" collapsed="false">
      <c r="A24" s="7" t="n">
        <f aca="false">+A23+1</f>
        <v>2023</v>
      </c>
      <c r="B24" s="7" t="n">
        <v>14</v>
      </c>
      <c r="C24" s="10" t="n">
        <f aca="false">+C23*(1.04)</f>
        <v>78</v>
      </c>
      <c r="D24" s="16" t="n">
        <f aca="false">+D$10/$C$10*$C24</f>
        <v>0.416</v>
      </c>
      <c r="E24" s="16" t="n">
        <f aca="false">+E$10/$C$10*$C24</f>
        <v>0.624</v>
      </c>
      <c r="F24" s="16" t="n">
        <f aca="false">+F$10/$C$10*$C24</f>
        <v>0.728</v>
      </c>
      <c r="G24" s="8"/>
      <c r="H24" s="18" t="n">
        <f aca="false">+D24*$D$4*VDM!C24*365/1000000</f>
        <v>16.3842762034248</v>
      </c>
      <c r="I24" s="18" t="n">
        <f aca="false">+E24*$D$4*VDM!D24*365/1000000</f>
        <v>2.45764143051372</v>
      </c>
      <c r="J24" s="18" t="n">
        <f aca="false">+F24*$D$4*VDM!E24*365/1000000</f>
        <v>5.73449667119869</v>
      </c>
      <c r="K24" s="19" t="n">
        <f aca="false">SUM(H24:J24)</f>
        <v>24.5764143051372</v>
      </c>
      <c r="L24" s="19"/>
      <c r="M24" s="19" t="n">
        <f aca="false">SUM(H24:L24)</f>
        <v>49.1528286102745</v>
      </c>
      <c r="N24" s="20" t="n">
        <f aca="false">1/POWER((1+$D$5),B24)</f>
        <v>0.204619812615903</v>
      </c>
      <c r="O24" s="19" t="n">
        <f aca="false">+M24*N24</f>
        <v>10.057642579776</v>
      </c>
    </row>
    <row r="25" customFormat="false" ht="12.75" hidden="false" customHeight="false" outlineLevel="0" collapsed="false">
      <c r="A25" s="7" t="n">
        <f aca="false">+A24+1</f>
        <v>2024</v>
      </c>
      <c r="B25" s="7" t="n">
        <v>15</v>
      </c>
      <c r="C25" s="10" t="n">
        <f aca="false">+C24*(1.04)</f>
        <v>81.12</v>
      </c>
      <c r="D25" s="16" t="n">
        <f aca="false">+D$10/$C$10*$C25</f>
        <v>0.43264</v>
      </c>
      <c r="E25" s="16" t="n">
        <f aca="false">+E$10/$C$10*$C25</f>
        <v>0.64896</v>
      </c>
      <c r="F25" s="16" t="n">
        <f aca="false">+F$10/$C$10*$C25</f>
        <v>0.75712</v>
      </c>
      <c r="G25" s="8" t="s">
        <v>25</v>
      </c>
      <c r="H25" s="18" t="n">
        <f aca="false">+D25*$D$4*VDM!C25*365/1000000</f>
        <v>17.8916296141399</v>
      </c>
      <c r="I25" s="18" t="n">
        <f aca="false">+E25*$D$4*VDM!D25*365/1000000</f>
        <v>2.68374444212099</v>
      </c>
      <c r="J25" s="18" t="n">
        <f aca="false">+F25*$D$4*VDM!E25*365/1000000</f>
        <v>6.26207036494897</v>
      </c>
      <c r="K25" s="19" t="n">
        <f aca="false">SUM(H25:J25)</f>
        <v>26.8374444212099</v>
      </c>
      <c r="L25" s="19"/>
      <c r="M25" s="19" t="n">
        <f aca="false">SUM(H25:L25)</f>
        <v>53.6748888424197</v>
      </c>
      <c r="N25" s="20" t="n">
        <f aca="false">1/POWER((1+$D$5),B25)</f>
        <v>0.182696261264199</v>
      </c>
      <c r="O25" s="19" t="n">
        <f aca="false">+M25*N25</f>
        <v>9.80620151528157</v>
      </c>
    </row>
    <row r="26" customFormat="false" ht="12.75" hidden="false" customHeight="false" outlineLevel="0" collapsed="false">
      <c r="A26" s="7" t="n">
        <f aca="false">+A25+1</f>
        <v>2025</v>
      </c>
      <c r="B26" s="7" t="n">
        <v>16</v>
      </c>
      <c r="C26" s="10" t="n">
        <v>77</v>
      </c>
      <c r="D26" s="16" t="n">
        <f aca="false">+D$10/$C$10*$C26</f>
        <v>0.410666666666667</v>
      </c>
      <c r="E26" s="16" t="n">
        <f aca="false">+E$10/$C$10*$C26</f>
        <v>0.616</v>
      </c>
      <c r="F26" s="16" t="n">
        <f aca="false">+F$10/$C$10*$C26</f>
        <v>0.718666666666667</v>
      </c>
      <c r="G26" s="8"/>
      <c r="H26" s="18" t="n">
        <f aca="false">+D26*$D$4*VDM!C26*365/1000000</f>
        <v>17.8320790717852</v>
      </c>
      <c r="I26" s="18" t="n">
        <f aca="false">+E26*$D$4*VDM!D26*365/1000000</f>
        <v>2.67481186076777</v>
      </c>
      <c r="J26" s="18" t="n">
        <f aca="false">+F26*$D$4*VDM!E26*365/1000000</f>
        <v>6.2412276751248</v>
      </c>
      <c r="K26" s="19" t="n">
        <f aca="false">SUM(H26:J26)</f>
        <v>26.7481186076777</v>
      </c>
      <c r="L26" s="19"/>
      <c r="M26" s="19" t="n">
        <f aca="false">SUM(H26:L26)</f>
        <v>53.4962372153555</v>
      </c>
      <c r="N26" s="20" t="n">
        <f aca="false">1/POWER((1+$D$5),B26)</f>
        <v>0.163121661843035</v>
      </c>
      <c r="O26" s="19" t="n">
        <f aca="false">+M26*N26</f>
        <v>8.726395116918</v>
      </c>
    </row>
    <row r="27" customFormat="false" ht="12.75" hidden="false" customHeight="false" outlineLevel="0" collapsed="false">
      <c r="A27" s="7" t="n">
        <f aca="false">+A26+1</f>
        <v>2026</v>
      </c>
      <c r="B27" s="7" t="n">
        <v>17</v>
      </c>
      <c r="C27" s="10" t="n">
        <f aca="false">+C26*(1.04)</f>
        <v>80.08</v>
      </c>
      <c r="D27" s="16" t="n">
        <f aca="false">+D$10/$C$10*$C27</f>
        <v>0.427093333333333</v>
      </c>
      <c r="E27" s="16" t="n">
        <f aca="false">+E$10/$C$10*$C27</f>
        <v>0.64064</v>
      </c>
      <c r="F27" s="16" t="n">
        <f aca="false">+F$10/$C$10*$C27</f>
        <v>0.747413333333333</v>
      </c>
      <c r="G27" s="8"/>
      <c r="H27" s="18" t="n">
        <f aca="false">+D27*$D$4*VDM!C27*365/1000000</f>
        <v>19.4726303463894</v>
      </c>
      <c r="I27" s="18" t="n">
        <f aca="false">+E27*$D$4*VDM!D27*365/1000000</f>
        <v>2.92089455195841</v>
      </c>
      <c r="J27" s="18" t="n">
        <f aca="false">+F27*$D$4*VDM!E27*365/1000000</f>
        <v>6.81542062123628</v>
      </c>
      <c r="K27" s="19" t="n">
        <f aca="false">SUM(H27:J27)</f>
        <v>29.2089455195841</v>
      </c>
      <c r="L27" s="19"/>
      <c r="M27" s="19" t="n">
        <f aca="false">SUM(H27:L27)</f>
        <v>58.4178910391682</v>
      </c>
      <c r="N27" s="20" t="n">
        <f aca="false">1/POWER((1+$D$5),B27)</f>
        <v>0.145644340931281</v>
      </c>
      <c r="O27" s="19" t="n">
        <f aca="false">+M27*N27</f>
        <v>8.50823523899505</v>
      </c>
    </row>
    <row r="28" customFormat="false" ht="12.75" hidden="false" customHeight="false" outlineLevel="0" collapsed="false">
      <c r="A28" s="7" t="n">
        <f aca="false">+A27+1</f>
        <v>2027</v>
      </c>
      <c r="B28" s="7" t="n">
        <v>18</v>
      </c>
      <c r="C28" s="10" t="n">
        <f aca="false">+C27*(1.04)</f>
        <v>83.2832</v>
      </c>
      <c r="D28" s="16" t="n">
        <f aca="false">+D$10/$C$10*$C28</f>
        <v>0.444177066666667</v>
      </c>
      <c r="E28" s="16" t="n">
        <f aca="false">+E$10/$C$10*$C28</f>
        <v>0.6662656</v>
      </c>
      <c r="F28" s="16" t="n">
        <f aca="false">+F$10/$C$10*$C28</f>
        <v>0.777309866666667</v>
      </c>
      <c r="G28" s="8" t="s">
        <v>25</v>
      </c>
      <c r="H28" s="18" t="n">
        <f aca="false">+D28*$D$4*VDM!C28*365/1000000</f>
        <v>21.2641123382572</v>
      </c>
      <c r="I28" s="18" t="n">
        <f aca="false">+E28*$D$4*VDM!D28*365/1000000</f>
        <v>3.18961685073858</v>
      </c>
      <c r="J28" s="18" t="n">
        <f aca="false">+F28*$D$4*VDM!E28*365/1000000</f>
        <v>7.44243931839002</v>
      </c>
      <c r="K28" s="19" t="n">
        <f aca="false">SUM(H28:J28)</f>
        <v>31.8961685073858</v>
      </c>
      <c r="L28" s="19"/>
      <c r="M28" s="19" t="n">
        <f aca="false">SUM(H28:L28)</f>
        <v>63.7923370147717</v>
      </c>
      <c r="N28" s="20" t="n">
        <f aca="false">1/POWER((1+$D$5),B28)</f>
        <v>0.130039590117215</v>
      </c>
      <c r="O28" s="19" t="n">
        <f aca="false">+M28*N28</f>
        <v>8.29552935802017</v>
      </c>
    </row>
    <row r="29" customFormat="false" ht="12.75" hidden="false" customHeight="false" outlineLevel="0" collapsed="false">
      <c r="A29" s="7" t="n">
        <f aca="false">+A28+1</f>
        <v>2028</v>
      </c>
      <c r="B29" s="7" t="n">
        <v>19</v>
      </c>
      <c r="C29" s="10" t="n">
        <v>79</v>
      </c>
      <c r="D29" s="16" t="n">
        <f aca="false">+D$10/$C$10*$C29</f>
        <v>0.421333333333333</v>
      </c>
      <c r="E29" s="16" t="n">
        <f aca="false">+E$10/$C$10*$C29</f>
        <v>0.632</v>
      </c>
      <c r="F29" s="16" t="n">
        <f aca="false">+F$10/$C$10*$C29</f>
        <v>0.737333333333333</v>
      </c>
      <c r="G29" s="8"/>
      <c r="H29" s="18" t="n">
        <f aca="false">+D29*$D$4*VDM!C29*365/1000000</f>
        <v>21.1790387312019</v>
      </c>
      <c r="I29" s="18" t="n">
        <f aca="false">+E29*$D$4*VDM!D29*365/1000000</f>
        <v>3.17685580968029</v>
      </c>
      <c r="J29" s="18" t="n">
        <f aca="false">+F29*$D$4*VDM!E29*365/1000000</f>
        <v>7.41266355592067</v>
      </c>
      <c r="K29" s="19" t="n">
        <f aca="false">SUM(H29:J29)</f>
        <v>31.7685580968029</v>
      </c>
      <c r="L29" s="19"/>
      <c r="M29" s="19" t="n">
        <f aca="false">SUM(H29:L29)</f>
        <v>63.5371161936058</v>
      </c>
      <c r="N29" s="20" t="n">
        <f aca="false">1/POWER((1+$D$5),B29)</f>
        <v>0.116106776890371</v>
      </c>
      <c r="O29" s="19" t="n">
        <f aca="false">+M29*N29</f>
        <v>7.37708977414855</v>
      </c>
    </row>
    <row r="30" customFormat="false" ht="12.75" hidden="false" customHeight="false" outlineLevel="0" collapsed="false">
      <c r="A30" s="7" t="n">
        <f aca="false">+A29+1</f>
        <v>2029</v>
      </c>
      <c r="B30" s="7" t="n">
        <v>20</v>
      </c>
      <c r="C30" s="10" t="n">
        <f aca="false">+C29*(1.04)</f>
        <v>82.16</v>
      </c>
      <c r="D30" s="16" t="n">
        <f aca="false">+D$10/$C$10*$C30</f>
        <v>0.438186666666667</v>
      </c>
      <c r="E30" s="16" t="n">
        <f aca="false">+E$10/$C$10*$C30</f>
        <v>0.65728</v>
      </c>
      <c r="F30" s="16" t="n">
        <f aca="false">+F$10/$C$10*$C30</f>
        <v>0.766826666666667</v>
      </c>
      <c r="G30" s="8"/>
      <c r="H30" s="18" t="n">
        <f aca="false">+D30*$D$4*VDM!C30*365/1000000</f>
        <v>23.1275102944725</v>
      </c>
      <c r="I30" s="18" t="n">
        <f aca="false">+E30*$D$4*VDM!D30*365/1000000</f>
        <v>3.46912654417087</v>
      </c>
      <c r="J30" s="18" t="n">
        <f aca="false">+F30*$D$4*VDM!E30*365/1000000</f>
        <v>8.09462860306537</v>
      </c>
      <c r="K30" s="19" t="n">
        <f aca="false">SUM(H30:J30)</f>
        <v>34.6912654417088</v>
      </c>
      <c r="L30" s="19"/>
      <c r="M30" s="19" t="n">
        <f aca="false">SUM(H30:L30)</f>
        <v>69.3825308834175</v>
      </c>
      <c r="N30" s="20" t="n">
        <f aca="false">1/POWER((1+$D$5),B30)</f>
        <v>0.103666765080688</v>
      </c>
      <c r="O30" s="19" t="n">
        <f aca="false">+M30*N30</f>
        <v>7.19266252979484</v>
      </c>
    </row>
    <row r="31" customFormat="false" ht="12.75" hidden="false" customHeight="false" outlineLevel="0" collapsed="false">
      <c r="O31" s="19" t="n">
        <f aca="false">SUM(O10:O30)</f>
        <v>291.810296484456</v>
      </c>
    </row>
  </sheetData>
  <mergeCells count="2">
    <mergeCell ref="D7:F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10" style="0" width="10.13"/>
    <col collapsed="false" customWidth="true" hidden="false" outlineLevel="0" max="12" min="12" style="0" width="9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 t="s">
        <v>9</v>
      </c>
      <c r="B1" s="1"/>
    </row>
    <row r="2" customFormat="false" ht="12.75" hidden="false" customHeight="false" outlineLevel="0" collapsed="false">
      <c r="A2" s="1" t="s">
        <v>26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1" t="s">
        <v>11</v>
      </c>
      <c r="B4" s="11"/>
      <c r="D4" s="0" t="n">
        <v>30</v>
      </c>
      <c r="E4" s="0" t="s">
        <v>12</v>
      </c>
    </row>
    <row r="5" customFormat="false" ht="12.75" hidden="false" customHeight="false" outlineLevel="0" collapsed="false">
      <c r="A5" s="11" t="s">
        <v>13</v>
      </c>
      <c r="B5" s="11"/>
      <c r="D5" s="12" t="n">
        <v>0.12</v>
      </c>
      <c r="E5" s="0" t="s">
        <v>14</v>
      </c>
    </row>
    <row r="6" customFormat="false" ht="12.75" hidden="false" customHeight="false" outlineLevel="0" collapsed="false">
      <c r="A6" s="11" t="s">
        <v>15</v>
      </c>
      <c r="B6" s="11"/>
      <c r="C6" s="7" t="n">
        <v>150000</v>
      </c>
      <c r="D6" s="12" t="s">
        <v>16</v>
      </c>
    </row>
    <row r="7" customFormat="false" ht="12.75" hidden="false" customHeight="false" outlineLevel="0" collapsed="false">
      <c r="D7" s="2" t="s">
        <v>17</v>
      </c>
      <c r="E7" s="2"/>
      <c r="F7" s="2"/>
      <c r="G7" s="3"/>
      <c r="H7" s="2" t="s">
        <v>18</v>
      </c>
      <c r="I7" s="2"/>
      <c r="J7" s="2"/>
      <c r="K7" s="2"/>
      <c r="L7" s="13"/>
      <c r="M7" s="13"/>
    </row>
    <row r="8" customFormat="false" ht="12.75" hidden="false" customHeight="false" outlineLevel="0" collapsed="false">
      <c r="A8" s="4" t="s">
        <v>2</v>
      </c>
      <c r="B8" s="4"/>
      <c r="C8" s="4" t="s">
        <v>19</v>
      </c>
      <c r="D8" s="4" t="s">
        <v>4</v>
      </c>
      <c r="E8" s="4" t="s">
        <v>5</v>
      </c>
      <c r="F8" s="4" t="s">
        <v>6</v>
      </c>
      <c r="G8" s="4"/>
      <c r="H8" s="4" t="s">
        <v>4</v>
      </c>
      <c r="I8" s="4" t="s">
        <v>5</v>
      </c>
      <c r="J8" s="4" t="s">
        <v>6</v>
      </c>
      <c r="K8" s="14" t="s">
        <v>7</v>
      </c>
      <c r="L8" s="14" t="s">
        <v>20</v>
      </c>
      <c r="M8" s="14" t="s">
        <v>21</v>
      </c>
      <c r="N8" s="14" t="s">
        <v>22</v>
      </c>
      <c r="O8" s="14" t="s">
        <v>23</v>
      </c>
    </row>
    <row r="9" customFormat="false" ht="14.25" hidden="false" customHeight="false" outlineLevel="0" collapsed="false">
      <c r="A9" s="5"/>
      <c r="B9" s="5"/>
      <c r="C9" s="5"/>
      <c r="D9" s="5" t="s">
        <v>16</v>
      </c>
      <c r="E9" s="5" t="s">
        <v>16</v>
      </c>
      <c r="F9" s="5" t="s">
        <v>16</v>
      </c>
      <c r="G9" s="15"/>
      <c r="H9" s="5" t="s">
        <v>24</v>
      </c>
      <c r="I9" s="5" t="s">
        <v>24</v>
      </c>
      <c r="J9" s="5" t="s">
        <v>24</v>
      </c>
      <c r="K9" s="5" t="s">
        <v>24</v>
      </c>
      <c r="L9" s="5" t="s">
        <v>24</v>
      </c>
      <c r="M9" s="5" t="s">
        <v>24</v>
      </c>
      <c r="N9" s="5"/>
      <c r="O9" s="5" t="s">
        <v>24</v>
      </c>
    </row>
    <row r="10" customFormat="false" ht="12.75" hidden="false" customHeight="false" outlineLevel="0" collapsed="false">
      <c r="A10" s="7" t="n">
        <v>2009</v>
      </c>
      <c r="B10" s="7" t="n">
        <v>0</v>
      </c>
      <c r="C10" s="7" t="n">
        <v>75</v>
      </c>
      <c r="D10" s="16" t="n">
        <v>0.4</v>
      </c>
      <c r="E10" s="16" t="n">
        <v>0.6</v>
      </c>
      <c r="F10" s="16" t="n">
        <v>0.7</v>
      </c>
      <c r="G10" s="17" t="s">
        <v>27</v>
      </c>
      <c r="H10" s="18" t="n">
        <f aca="false">+D10*$D$4*VDM!C10*365/1000000</f>
        <v>8.76</v>
      </c>
      <c r="I10" s="18" t="n">
        <f aca="false">+E10*$D$4*VDM!D10*365/1000000</f>
        <v>1.314</v>
      </c>
      <c r="J10" s="18" t="n">
        <f aca="false">+F10*$D$4*VDM!E10*365/1000000</f>
        <v>3.066</v>
      </c>
      <c r="K10" s="19" t="n">
        <f aca="false">SUM(H10:J10)</f>
        <v>13.14</v>
      </c>
      <c r="L10" s="19" t="n">
        <f aca="false">+$C$6*$D$4/1000000</f>
        <v>4.5</v>
      </c>
      <c r="M10" s="19" t="n">
        <f aca="false">SUM(H10:L10)</f>
        <v>30.78</v>
      </c>
      <c r="N10" s="20" t="n">
        <f aca="false">1/POWER((1+$D$5),B10)</f>
        <v>1</v>
      </c>
      <c r="O10" s="19" t="n">
        <f aca="false">+M10*N10</f>
        <v>30.78</v>
      </c>
    </row>
    <row r="11" customFormat="false" ht="12.75" hidden="false" customHeight="false" outlineLevel="0" collapsed="false">
      <c r="A11" s="7" t="n">
        <f aca="false">+A10+1</f>
        <v>2010</v>
      </c>
      <c r="B11" s="7" t="n">
        <v>1</v>
      </c>
      <c r="C11" s="21" t="n">
        <v>55</v>
      </c>
      <c r="D11" s="16" t="n">
        <f aca="false">+D$10/$C$10*$C11</f>
        <v>0.293333333333333</v>
      </c>
      <c r="E11" s="16" t="n">
        <f aca="false">+E$10/$C$10*$C11</f>
        <v>0.44</v>
      </c>
      <c r="F11" s="16" t="n">
        <f aca="false">+F$10/$C$10*$C11</f>
        <v>0.513333333333333</v>
      </c>
      <c r="G11" s="17"/>
      <c r="H11" s="18" t="n">
        <f aca="false">+D11*$D$4*VDM!C11*365/1000000</f>
        <v>6.61672</v>
      </c>
      <c r="I11" s="18" t="n">
        <f aca="false">+E11*$D$4*VDM!D11*365/1000000</f>
        <v>0.992508</v>
      </c>
      <c r="J11" s="18" t="n">
        <f aca="false">+F11*$D$4*VDM!E11*365/1000000</f>
        <v>2.315852</v>
      </c>
      <c r="K11" s="19" t="n">
        <f aca="false">SUM(H11:J11)</f>
        <v>9.92508</v>
      </c>
      <c r="L11" s="19"/>
      <c r="M11" s="19" t="n">
        <f aca="false">SUM(H11:L11)</f>
        <v>19.85016</v>
      </c>
      <c r="N11" s="20" t="n">
        <f aca="false">1/POWER((1+$D$5),B11)</f>
        <v>0.892857142857143</v>
      </c>
      <c r="O11" s="19" t="n">
        <f aca="false">+M11*N11</f>
        <v>17.7233571428571</v>
      </c>
    </row>
    <row r="12" customFormat="false" ht="12.75" hidden="false" customHeight="false" outlineLevel="0" collapsed="false">
      <c r="A12" s="7" t="n">
        <f aca="false">+A11+1</f>
        <v>2011</v>
      </c>
      <c r="B12" s="7" t="n">
        <v>2</v>
      </c>
      <c r="C12" s="10" t="n">
        <f aca="false">+C11*(1.04)</f>
        <v>57.2</v>
      </c>
      <c r="D12" s="16" t="n">
        <f aca="false">+D$10/$C$10*$C12</f>
        <v>0.305066666666667</v>
      </c>
      <c r="E12" s="16" t="n">
        <f aca="false">+E$10/$C$10*$C12</f>
        <v>0.4576</v>
      </c>
      <c r="F12" s="16" t="n">
        <f aca="false">+F$10/$C$10*$C12</f>
        <v>0.533866666666667</v>
      </c>
      <c r="G12" s="8"/>
      <c r="H12" s="18" t="n">
        <f aca="false">+D12*$D$4*VDM!C12*365/1000000</f>
        <v>7.087830464</v>
      </c>
      <c r="I12" s="18" t="n">
        <f aca="false">+E12*$D$4*VDM!D12*365/1000000</f>
        <v>1.0631745696</v>
      </c>
      <c r="J12" s="18" t="n">
        <f aca="false">+F12*$D$4*VDM!E12*365/1000000</f>
        <v>2.4807406624</v>
      </c>
      <c r="K12" s="19" t="n">
        <f aca="false">SUM(H12:J12)</f>
        <v>10.631745696</v>
      </c>
      <c r="L12" s="19"/>
      <c r="M12" s="19" t="n">
        <f aca="false">SUM(H12:L12)</f>
        <v>21.263491392</v>
      </c>
      <c r="N12" s="20" t="n">
        <f aca="false">1/POWER((1+$D$5),B12)</f>
        <v>0.79719387755102</v>
      </c>
      <c r="O12" s="19" t="n">
        <f aca="false">+M12*N12</f>
        <v>16.9511251530612</v>
      </c>
    </row>
    <row r="13" customFormat="false" ht="12.75" hidden="false" customHeight="false" outlineLevel="0" collapsed="false">
      <c r="A13" s="7" t="n">
        <f aca="false">+A12+1</f>
        <v>2012</v>
      </c>
      <c r="B13" s="7" t="n">
        <v>3</v>
      </c>
      <c r="C13" s="10" t="n">
        <f aca="false">+C12*(1.04)</f>
        <v>59.488</v>
      </c>
      <c r="D13" s="16" t="n">
        <f aca="false">+D$10/$C$10*$C13</f>
        <v>0.317269333333333</v>
      </c>
      <c r="E13" s="16" t="n">
        <f aca="false">+E$10/$C$10*$C13</f>
        <v>0.475904</v>
      </c>
      <c r="F13" s="16" t="n">
        <f aca="false">+F$10/$C$10*$C13</f>
        <v>0.555221333333333</v>
      </c>
      <c r="G13" s="8"/>
      <c r="H13" s="18" t="n">
        <f aca="false">+D13*$D$4*VDM!C13*365/1000000</f>
        <v>7.5924839930368</v>
      </c>
      <c r="I13" s="18" t="n">
        <f aca="false">+E13*$D$4*VDM!D13*365/1000000</f>
        <v>1.13887259895552</v>
      </c>
      <c r="J13" s="18" t="n">
        <f aca="false">+F13*$D$4*VDM!E13*365/1000000</f>
        <v>2.65736939756288</v>
      </c>
      <c r="K13" s="19" t="n">
        <f aca="false">SUM(H13:J13)</f>
        <v>11.3887259895552</v>
      </c>
      <c r="L13" s="19"/>
      <c r="M13" s="19" t="n">
        <f aca="false">SUM(H13:L13)</f>
        <v>22.7774519791104</v>
      </c>
      <c r="N13" s="20" t="n">
        <f aca="false">1/POWER((1+$D$5),B13)</f>
        <v>0.711780247813411</v>
      </c>
      <c r="O13" s="19" t="n">
        <f aca="false">+M13*N13</f>
        <v>16.2125404142493</v>
      </c>
    </row>
    <row r="14" customFormat="false" ht="12.75" hidden="false" customHeight="false" outlineLevel="0" collapsed="false">
      <c r="A14" s="7" t="n">
        <f aca="false">+A13+1</f>
        <v>2013</v>
      </c>
      <c r="B14" s="7" t="n">
        <v>4</v>
      </c>
      <c r="C14" s="10" t="n">
        <f aca="false">+C13*(1.04)</f>
        <v>61.86752</v>
      </c>
      <c r="D14" s="16" t="n">
        <f aca="false">+D$10/$C$10*$C14</f>
        <v>0.329960106666667</v>
      </c>
      <c r="E14" s="16" t="n">
        <f aca="false">+E$10/$C$10*$C14</f>
        <v>0.49494016</v>
      </c>
      <c r="F14" s="16" t="n">
        <f aca="false">+F$10/$C$10*$C14</f>
        <v>0.577430186666667</v>
      </c>
      <c r="H14" s="18" t="n">
        <f aca="false">+D14*$D$4*VDM!C14*365/1000000</f>
        <v>8.13306885334102</v>
      </c>
      <c r="I14" s="18" t="n">
        <f aca="false">+E14*$D$4*VDM!D14*365/1000000</f>
        <v>1.21996032800115</v>
      </c>
      <c r="J14" s="18" t="n">
        <f aca="false">+F14*$D$4*VDM!E14*365/1000000</f>
        <v>2.84657409866936</v>
      </c>
      <c r="K14" s="19" t="n">
        <f aca="false">SUM(H14:J14)</f>
        <v>12.1996032800115</v>
      </c>
      <c r="L14" s="19"/>
      <c r="M14" s="19" t="n">
        <f aca="false">SUM(H14:L14)</f>
        <v>24.3992065600231</v>
      </c>
      <c r="N14" s="20" t="n">
        <f aca="false">1/POWER((1+$D$5),B14)</f>
        <v>0.635518078404831</v>
      </c>
      <c r="O14" s="19" t="n">
        <f aca="false">+M14*N14</f>
        <v>15.5061368676284</v>
      </c>
    </row>
    <row r="15" customFormat="false" ht="12.75" hidden="false" customHeight="false" outlineLevel="0" collapsed="false">
      <c r="A15" s="7" t="n">
        <f aca="false">+A14+1</f>
        <v>2014</v>
      </c>
      <c r="B15" s="7" t="n">
        <v>5</v>
      </c>
      <c r="C15" s="10" t="n">
        <f aca="false">+C14*(1.04)</f>
        <v>64.3422208</v>
      </c>
      <c r="D15" s="16" t="n">
        <f aca="false">+D$10/$C$10*$C15</f>
        <v>0.343158510933333</v>
      </c>
      <c r="E15" s="16" t="n">
        <f aca="false">+E$10/$C$10*$C15</f>
        <v>0.5147377664</v>
      </c>
      <c r="F15" s="16" t="n">
        <f aca="false">+F$10/$C$10*$C15</f>
        <v>0.600527394133333</v>
      </c>
      <c r="G15" s="8"/>
      <c r="H15" s="18" t="n">
        <f aca="false">+D15*$D$4*VDM!C15*365/1000000</f>
        <v>8.7121433556989</v>
      </c>
      <c r="I15" s="18" t="n">
        <f aca="false">+E15*$D$4*VDM!D15*365/1000000</f>
        <v>1.30682150335484</v>
      </c>
      <c r="J15" s="18" t="n">
        <f aca="false">+F15*$D$4*VDM!E15*365/1000000</f>
        <v>3.04925017449462</v>
      </c>
      <c r="K15" s="19" t="n">
        <f aca="false">SUM(H15:J15)</f>
        <v>13.0682150335484</v>
      </c>
      <c r="L15" s="19"/>
      <c r="M15" s="19" t="n">
        <f aca="false">SUM(H15:L15)</f>
        <v>26.1364300670967</v>
      </c>
      <c r="N15" s="20" t="n">
        <f aca="false">1/POWER((1+$D$5),B15)</f>
        <v>0.567426855718599</v>
      </c>
      <c r="O15" s="19" t="n">
        <f aca="false">+M15*N15</f>
        <v>14.8305123326817</v>
      </c>
    </row>
    <row r="16" customFormat="false" ht="12.75" hidden="false" customHeight="false" outlineLevel="0" collapsed="false">
      <c r="A16" s="7" t="n">
        <f aca="false">+A15+1</f>
        <v>2015</v>
      </c>
      <c r="B16" s="7" t="n">
        <v>6</v>
      </c>
      <c r="C16" s="10" t="n">
        <f aca="false">+C15*(1.04)</f>
        <v>66.915909632</v>
      </c>
      <c r="D16" s="16" t="n">
        <f aca="false">+D$10/$C$10*$C16</f>
        <v>0.356884851370667</v>
      </c>
      <c r="E16" s="16" t="n">
        <f aca="false">+E$10/$C$10*$C16</f>
        <v>0.535327277056</v>
      </c>
      <c r="F16" s="16" t="n">
        <f aca="false">+F$10/$C$10*$C16</f>
        <v>0.624548489898667</v>
      </c>
      <c r="G16" s="8" t="s">
        <v>27</v>
      </c>
      <c r="H16" s="18" t="n">
        <f aca="false">+D16*$D$4*VDM!C16*365/1000000</f>
        <v>9.51366054442321</v>
      </c>
      <c r="I16" s="18" t="n">
        <f aca="false">+E16*$D$4*VDM!D16*365/1000000</f>
        <v>1.42704908166348</v>
      </c>
      <c r="J16" s="18" t="n">
        <f aca="false">+F16*$D$4*VDM!E16*365/1000000</f>
        <v>3.32978119054812</v>
      </c>
      <c r="K16" s="19" t="n">
        <f aca="false">SUM(H16:J16)</f>
        <v>14.2704908166348</v>
      </c>
      <c r="L16" s="19" t="n">
        <f aca="false">+$C$6*$D$4/1000000</f>
        <v>4.5</v>
      </c>
      <c r="M16" s="19" t="n">
        <f aca="false">SUM(H16:L16)</f>
        <v>33.0409816332696</v>
      </c>
      <c r="N16" s="20" t="n">
        <f aca="false">1/POWER((1+$D$5),B16)</f>
        <v>0.506631121177321</v>
      </c>
      <c r="O16" s="19" t="n">
        <f aca="false">+M16*N16</f>
        <v>16.7395895696626</v>
      </c>
    </row>
    <row r="17" customFormat="false" ht="12.75" hidden="false" customHeight="false" outlineLevel="0" collapsed="false">
      <c r="A17" s="7" t="n">
        <f aca="false">+A16+1</f>
        <v>2016</v>
      </c>
      <c r="B17" s="7" t="n">
        <v>7</v>
      </c>
      <c r="C17" s="10" t="n">
        <v>55</v>
      </c>
      <c r="D17" s="16" t="n">
        <f aca="false">+D$10/$C$10*$C17</f>
        <v>0.293333333333333</v>
      </c>
      <c r="E17" s="16" t="n">
        <f aca="false">+E$10/$C$10*$C17</f>
        <v>0.44</v>
      </c>
      <c r="F17" s="16" t="n">
        <f aca="false">+F$10/$C$10*$C17</f>
        <v>0.513333333333333</v>
      </c>
      <c r="G17" s="8"/>
      <c r="H17" s="18" t="n">
        <f aca="false">+D17*$D$4*VDM!C17*365/1000000</f>
        <v>8.21051226026678</v>
      </c>
      <c r="I17" s="18" t="n">
        <f aca="false">+E17*$D$4*VDM!D17*365/1000000</f>
        <v>1.23157683904002</v>
      </c>
      <c r="J17" s="18" t="n">
        <f aca="false">+F17*$D$4*VDM!E17*365/1000000</f>
        <v>2.87367929109337</v>
      </c>
      <c r="K17" s="19" t="n">
        <f aca="false">SUM(H17:J17)</f>
        <v>12.3157683904002</v>
      </c>
      <c r="L17" s="19"/>
      <c r="M17" s="19" t="n">
        <f aca="false">SUM(H17:L17)</f>
        <v>24.6315367808003</v>
      </c>
      <c r="N17" s="20" t="n">
        <f aca="false">1/POWER((1+$D$5),B17)</f>
        <v>0.452349215336893</v>
      </c>
      <c r="O17" s="19" t="n">
        <f aca="false">+M17*N17</f>
        <v>11.1420563353369</v>
      </c>
    </row>
    <row r="18" customFormat="false" ht="12.75" hidden="false" customHeight="false" outlineLevel="0" collapsed="false">
      <c r="A18" s="7" t="n">
        <f aca="false">+A17+1</f>
        <v>2017</v>
      </c>
      <c r="B18" s="7" t="n">
        <v>8</v>
      </c>
      <c r="C18" s="10" t="n">
        <f aca="false">+C17*(1.04)</f>
        <v>57.2</v>
      </c>
      <c r="D18" s="16" t="n">
        <f aca="false">+D$10/$C$10*$C18</f>
        <v>0.305066666666667</v>
      </c>
      <c r="E18" s="16" t="n">
        <f aca="false">+E$10/$C$10*$C18</f>
        <v>0.4576</v>
      </c>
      <c r="F18" s="16" t="n">
        <f aca="false">+F$10/$C$10*$C18</f>
        <v>0.533866666666667</v>
      </c>
      <c r="G18" s="8"/>
      <c r="H18" s="18" t="n">
        <f aca="false">+D18*$D$4*VDM!C18*365/1000000</f>
        <v>8.96587938821133</v>
      </c>
      <c r="I18" s="18" t="n">
        <f aca="false">+E18*$D$4*VDM!D18*365/1000000</f>
        <v>1.3448819082317</v>
      </c>
      <c r="J18" s="18" t="n">
        <f aca="false">+F18*$D$4*VDM!E18*365/1000000</f>
        <v>3.13805778587396</v>
      </c>
      <c r="K18" s="19" t="n">
        <f aca="false">SUM(H18:J18)</f>
        <v>13.448819082317</v>
      </c>
      <c r="L18" s="19"/>
      <c r="M18" s="19" t="n">
        <f aca="false">SUM(H18:L18)</f>
        <v>26.897638164634</v>
      </c>
      <c r="N18" s="20" t="n">
        <f aca="false">1/POWER((1+$D$5),B18)</f>
        <v>0.403883227979369</v>
      </c>
      <c r="O18" s="19" t="n">
        <f aca="false">+M18*N18</f>
        <v>10.8635049269534</v>
      </c>
    </row>
    <row r="19" customFormat="false" ht="12.75" hidden="false" customHeight="false" outlineLevel="0" collapsed="false">
      <c r="A19" s="7" t="n">
        <f aca="false">+A18+1</f>
        <v>2018</v>
      </c>
      <c r="B19" s="7" t="n">
        <v>9</v>
      </c>
      <c r="C19" s="10" t="n">
        <f aca="false">+C18*(1.04)</f>
        <v>59.488</v>
      </c>
      <c r="D19" s="16" t="n">
        <f aca="false">+D$10/$C$10*$C19</f>
        <v>0.317269333333333</v>
      </c>
      <c r="E19" s="16" t="n">
        <f aca="false">+E$10/$C$10*$C19</f>
        <v>0.475904</v>
      </c>
      <c r="F19" s="16" t="n">
        <f aca="false">+F$10/$C$10*$C19</f>
        <v>0.555221333333333</v>
      </c>
      <c r="G19" s="8"/>
      <c r="H19" s="18" t="n">
        <f aca="false">+D19*$D$4*VDM!C19*365/1000000</f>
        <v>9.79074029192677</v>
      </c>
      <c r="I19" s="18" t="n">
        <f aca="false">+E19*$D$4*VDM!D19*365/1000000</f>
        <v>1.46861104378902</v>
      </c>
      <c r="J19" s="18" t="n">
        <f aca="false">+F19*$D$4*VDM!E19*365/1000000</f>
        <v>3.42675910217437</v>
      </c>
      <c r="K19" s="19" t="n">
        <f aca="false">SUM(H19:J19)</f>
        <v>14.6861104378901</v>
      </c>
      <c r="L19" s="19"/>
      <c r="M19" s="19" t="n">
        <f aca="false">SUM(H19:L19)</f>
        <v>29.3722208757803</v>
      </c>
      <c r="N19" s="20" t="n">
        <f aca="false">1/POWER((1+$D$5),B19)</f>
        <v>0.360610024981579</v>
      </c>
      <c r="O19" s="19" t="n">
        <f aca="false">+M19*N19</f>
        <v>10.5919173037796</v>
      </c>
    </row>
    <row r="20" customFormat="false" ht="12.75" hidden="false" customHeight="false" outlineLevel="0" collapsed="false">
      <c r="A20" s="7" t="n">
        <f aca="false">+A19+1</f>
        <v>2019</v>
      </c>
      <c r="B20" s="7" t="n">
        <v>10</v>
      </c>
      <c r="C20" s="10" t="n">
        <f aca="false">+C19*(1.04)</f>
        <v>61.86752</v>
      </c>
      <c r="D20" s="16" t="n">
        <f aca="false">+D$10/$C$10*$C20</f>
        <v>0.329960106666667</v>
      </c>
      <c r="E20" s="16" t="n">
        <f aca="false">+E$10/$C$10*$C20</f>
        <v>0.49494016</v>
      </c>
      <c r="F20" s="16" t="n">
        <f aca="false">+F$10/$C$10*$C20</f>
        <v>0.577430186666667</v>
      </c>
      <c r="G20" s="8" t="s">
        <v>27</v>
      </c>
      <c r="H20" s="18" t="n">
        <f aca="false">+D20*$D$4*VDM!C20*365/1000000</f>
        <v>10.691488398784</v>
      </c>
      <c r="I20" s="18" t="n">
        <f aca="false">+E20*$D$4*VDM!D20*365/1000000</f>
        <v>1.6037232598176</v>
      </c>
      <c r="J20" s="18" t="n">
        <f aca="false">+F20*$D$4*VDM!E20*365/1000000</f>
        <v>3.74202093957441</v>
      </c>
      <c r="K20" s="19" t="n">
        <f aca="false">SUM(H20:J20)</f>
        <v>16.037232598176</v>
      </c>
      <c r="L20" s="19" t="n">
        <f aca="false">+$C$6*$D$4/1000000</f>
        <v>4.5</v>
      </c>
      <c r="M20" s="19" t="n">
        <f aca="false">SUM(H20:L20)</f>
        <v>36.5744651963521</v>
      </c>
      <c r="N20" s="20" t="n">
        <f aca="false">1/POWER((1+$D$5),B20)</f>
        <v>0.321973236590696</v>
      </c>
      <c r="O20" s="19" t="n">
        <f aca="false">+M20*N20</f>
        <v>11.7759989358432</v>
      </c>
    </row>
    <row r="21" customFormat="false" ht="12.75" hidden="false" customHeight="false" outlineLevel="0" collapsed="false">
      <c r="A21" s="7" t="n">
        <f aca="false">+A20+1</f>
        <v>2020</v>
      </c>
      <c r="B21" s="7" t="n">
        <v>11</v>
      </c>
      <c r="C21" s="10" t="n">
        <v>55</v>
      </c>
      <c r="D21" s="16" t="n">
        <f aca="false">+D$10/$C$10*$C21</f>
        <v>0.293333333333333</v>
      </c>
      <c r="E21" s="16" t="n">
        <f aca="false">+E$10/$C$10*$C21</f>
        <v>0.44</v>
      </c>
      <c r="F21" s="16" t="n">
        <f aca="false">+F$10/$C$10*$C21</f>
        <v>0.513333333333333</v>
      </c>
      <c r="G21" s="8"/>
      <c r="H21" s="18" t="n">
        <f aca="false">+D21*$D$4*VDM!C21*365/1000000</f>
        <v>9.9799289680559</v>
      </c>
      <c r="I21" s="18" t="n">
        <f aca="false">+E21*$D$4*VDM!D21*365/1000000</f>
        <v>1.49698934520838</v>
      </c>
      <c r="J21" s="18" t="n">
        <f aca="false">+F21*$D$4*VDM!E21*365/1000000</f>
        <v>3.49297513881956</v>
      </c>
      <c r="K21" s="19" t="n">
        <f aca="false">SUM(H21:J21)</f>
        <v>14.9698934520839</v>
      </c>
      <c r="L21" s="19"/>
      <c r="M21" s="19" t="n">
        <f aca="false">SUM(H21:L21)</f>
        <v>29.9397869041677</v>
      </c>
      <c r="N21" s="20" t="n">
        <f aca="false">1/POWER((1+$D$5),B21)</f>
        <v>0.287476104098836</v>
      </c>
      <c r="O21" s="19" t="n">
        <f aca="false">+M21*N21</f>
        <v>8.60697329675947</v>
      </c>
    </row>
    <row r="22" customFormat="false" ht="12.75" hidden="false" customHeight="false" outlineLevel="0" collapsed="false">
      <c r="A22" s="7" t="n">
        <f aca="false">+A21+1</f>
        <v>2021</v>
      </c>
      <c r="B22" s="7" t="n">
        <v>12</v>
      </c>
      <c r="C22" s="10" t="n">
        <f aca="false">+C21*(1.04)</f>
        <v>57.2</v>
      </c>
      <c r="D22" s="16" t="n">
        <f aca="false">+D$10/$C$10*$C22</f>
        <v>0.305066666666667</v>
      </c>
      <c r="E22" s="16" t="n">
        <f aca="false">+E$10/$C$10*$C22</f>
        <v>0.4576</v>
      </c>
      <c r="F22" s="16" t="n">
        <f aca="false">+F$10/$C$10*$C22</f>
        <v>0.533866666666667</v>
      </c>
      <c r="G22" s="8"/>
      <c r="H22" s="18" t="n">
        <f aca="false">+D22*$D$4*VDM!C22*365/1000000</f>
        <v>10.898082433117</v>
      </c>
      <c r="I22" s="18" t="n">
        <f aca="false">+E22*$D$4*VDM!D22*365/1000000</f>
        <v>1.63471236496756</v>
      </c>
      <c r="J22" s="18" t="n">
        <f aca="false">+F22*$D$4*VDM!E22*365/1000000</f>
        <v>3.81432885159096</v>
      </c>
      <c r="K22" s="19" t="n">
        <f aca="false">SUM(H22:J22)</f>
        <v>16.3471236496756</v>
      </c>
      <c r="L22" s="19"/>
      <c r="M22" s="19" t="n">
        <f aca="false">SUM(H22:L22)</f>
        <v>32.6942472993511</v>
      </c>
      <c r="N22" s="20" t="n">
        <f aca="false">1/POWER((1+$D$5),B22)</f>
        <v>0.256675092945389</v>
      </c>
      <c r="O22" s="19" t="n">
        <f aca="false">+M22*N22</f>
        <v>8.39179896434048</v>
      </c>
    </row>
    <row r="23" customFormat="false" ht="12.75" hidden="false" customHeight="false" outlineLevel="0" collapsed="false">
      <c r="A23" s="7" t="n">
        <f aca="false">+A22+1</f>
        <v>2022</v>
      </c>
      <c r="B23" s="7" t="n">
        <v>13</v>
      </c>
      <c r="C23" s="10" t="n">
        <f aca="false">+C22*(1.04)</f>
        <v>59.488</v>
      </c>
      <c r="D23" s="16" t="n">
        <f aca="false">+D$10/$C$10*$C23</f>
        <v>0.317269333333333</v>
      </c>
      <c r="E23" s="16" t="n">
        <f aca="false">+E$10/$C$10*$C23</f>
        <v>0.475904</v>
      </c>
      <c r="F23" s="16" t="n">
        <f aca="false">+F$10/$C$10*$C23</f>
        <v>0.555221333333333</v>
      </c>
      <c r="G23" s="8"/>
      <c r="H23" s="18" t="n">
        <f aca="false">+D23*$D$4*VDM!C23*365/1000000</f>
        <v>11.9007060169638</v>
      </c>
      <c r="I23" s="18" t="n">
        <f aca="false">+E23*$D$4*VDM!D23*365/1000000</f>
        <v>1.78510590254457</v>
      </c>
      <c r="J23" s="18" t="n">
        <f aca="false">+F23*$D$4*VDM!E23*365/1000000</f>
        <v>4.16524710593733</v>
      </c>
      <c r="K23" s="19" t="n">
        <f aca="false">SUM(H23:J23)</f>
        <v>17.8510590254457</v>
      </c>
      <c r="L23" s="19"/>
      <c r="M23" s="19" t="n">
        <f aca="false">SUM(H23:L23)</f>
        <v>35.7021180508914</v>
      </c>
      <c r="N23" s="20" t="n">
        <f aca="false">1/POWER((1+$D$5),B23)</f>
        <v>0.229174190129812</v>
      </c>
      <c r="O23" s="19" t="n">
        <f aca="false">+M23*N23</f>
        <v>8.18200399023197</v>
      </c>
    </row>
    <row r="24" customFormat="false" ht="12.75" hidden="false" customHeight="false" outlineLevel="0" collapsed="false">
      <c r="A24" s="7" t="n">
        <f aca="false">+A23+1</f>
        <v>2023</v>
      </c>
      <c r="B24" s="7" t="n">
        <v>14</v>
      </c>
      <c r="C24" s="10" t="n">
        <f aca="false">+C23*(1.04)</f>
        <v>61.86752</v>
      </c>
      <c r="D24" s="16" t="n">
        <f aca="false">+D$10/$C$10*$C24</f>
        <v>0.329960106666667</v>
      </c>
      <c r="E24" s="16" t="n">
        <f aca="false">+E$10/$C$10*$C24</f>
        <v>0.49494016</v>
      </c>
      <c r="F24" s="16" t="n">
        <f aca="false">+F$10/$C$10*$C24</f>
        <v>0.577430186666667</v>
      </c>
      <c r="G24" s="8" t="s">
        <v>27</v>
      </c>
      <c r="H24" s="18" t="n">
        <f aca="false">+D24*$D$4*VDM!C24*365/1000000</f>
        <v>12.9955709705245</v>
      </c>
      <c r="I24" s="18" t="n">
        <f aca="false">+E24*$D$4*VDM!D24*365/1000000</f>
        <v>1.94933564557867</v>
      </c>
      <c r="J24" s="18" t="n">
        <f aca="false">+F24*$D$4*VDM!E24*365/1000000</f>
        <v>4.54844983968357</v>
      </c>
      <c r="K24" s="19" t="n">
        <f aca="false">SUM(H24:J24)</f>
        <v>19.4933564557867</v>
      </c>
      <c r="L24" s="19" t="n">
        <f aca="false">+$C$6*$D$4/1000000</f>
        <v>4.5</v>
      </c>
      <c r="M24" s="19" t="n">
        <f aca="false">SUM(H24:L24)</f>
        <v>43.4867129115735</v>
      </c>
      <c r="N24" s="20" t="n">
        <f aca="false">1/POWER((1+$D$5),B24)</f>
        <v>0.204619812615903</v>
      </c>
      <c r="O24" s="19" t="n">
        <f aca="false">+M24*N24</f>
        <v>8.89824304724773</v>
      </c>
    </row>
    <row r="25" customFormat="false" ht="12.75" hidden="false" customHeight="false" outlineLevel="0" collapsed="false">
      <c r="O25" s="19" t="n">
        <f aca="false">SUM(O10:O24)</f>
        <v>207.195758280633</v>
      </c>
    </row>
    <row r="28" customFormat="false" ht="12.75" hidden="false" customHeight="false" outlineLevel="0" collapsed="false">
      <c r="O28" s="19"/>
    </row>
    <row r="29" customFormat="false" ht="12.75" hidden="false" customHeight="false" outlineLevel="0" collapsed="false">
      <c r="O29" s="19"/>
    </row>
  </sheetData>
  <mergeCells count="2">
    <mergeCell ref="D7:F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7" min="6" style="0" width="9.99"/>
    <col collapsed="false" customWidth="true" hidden="false" outlineLevel="0" max="8" min="8" style="0" width="9.56"/>
    <col collapsed="false" customWidth="true" hidden="false" outlineLevel="0" max="10" min="10" style="0" width="10.13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9</v>
      </c>
      <c r="B1" s="1"/>
    </row>
    <row r="2" customFormat="false" ht="12.75" hidden="false" customHeight="false" outlineLevel="0" collapsed="false">
      <c r="A2" s="1" t="s">
        <v>28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1" t="s">
        <v>11</v>
      </c>
      <c r="B4" s="11"/>
      <c r="D4" s="0" t="n">
        <v>30</v>
      </c>
      <c r="E4" s="0" t="s">
        <v>12</v>
      </c>
    </row>
    <row r="5" customFormat="false" ht="12.75" hidden="false" customHeight="false" outlineLevel="0" collapsed="false">
      <c r="A5" s="11" t="s">
        <v>13</v>
      </c>
      <c r="B5" s="11"/>
      <c r="D5" s="12" t="n">
        <v>0.12</v>
      </c>
      <c r="E5" s="0" t="s">
        <v>14</v>
      </c>
    </row>
    <row r="6" customFormat="false" ht="12.75" hidden="false" customHeight="false" outlineLevel="0" collapsed="false">
      <c r="A6" s="11" t="s">
        <v>15</v>
      </c>
      <c r="B6" s="11"/>
      <c r="C6" s="7" t="n">
        <v>400000</v>
      </c>
      <c r="D6" s="12" t="s">
        <v>16</v>
      </c>
    </row>
    <row r="7" customFormat="false" ht="12.75" hidden="false" customHeight="false" outlineLevel="0" collapsed="false">
      <c r="D7" s="2" t="s">
        <v>17</v>
      </c>
      <c r="E7" s="2"/>
      <c r="F7" s="2"/>
      <c r="G7" s="3"/>
      <c r="H7" s="2" t="s">
        <v>18</v>
      </c>
      <c r="I7" s="2"/>
      <c r="J7" s="2"/>
      <c r="K7" s="2"/>
      <c r="L7" s="13"/>
      <c r="M7" s="13"/>
    </row>
    <row r="8" customFormat="false" ht="12.75" hidden="false" customHeight="false" outlineLevel="0" collapsed="false">
      <c r="A8" s="4" t="s">
        <v>2</v>
      </c>
      <c r="B8" s="4"/>
      <c r="C8" s="4" t="s">
        <v>19</v>
      </c>
      <c r="D8" s="4" t="s">
        <v>4</v>
      </c>
      <c r="E8" s="4" t="s">
        <v>5</v>
      </c>
      <c r="F8" s="4" t="s">
        <v>6</v>
      </c>
      <c r="G8" s="4"/>
      <c r="H8" s="4" t="s">
        <v>4</v>
      </c>
      <c r="I8" s="4" t="s">
        <v>5</v>
      </c>
      <c r="J8" s="4" t="s">
        <v>6</v>
      </c>
      <c r="K8" s="14" t="s">
        <v>7</v>
      </c>
      <c r="L8" s="14" t="s">
        <v>20</v>
      </c>
      <c r="M8" s="14" t="s">
        <v>21</v>
      </c>
      <c r="N8" s="14" t="s">
        <v>22</v>
      </c>
      <c r="O8" s="14" t="s">
        <v>23</v>
      </c>
    </row>
    <row r="9" customFormat="false" ht="14.25" hidden="false" customHeight="false" outlineLevel="0" collapsed="false">
      <c r="A9" s="5"/>
      <c r="B9" s="5"/>
      <c r="C9" s="5"/>
      <c r="D9" s="5" t="s">
        <v>16</v>
      </c>
      <c r="E9" s="5" t="s">
        <v>16</v>
      </c>
      <c r="F9" s="5" t="s">
        <v>16</v>
      </c>
      <c r="G9" s="15"/>
      <c r="H9" s="5" t="s">
        <v>24</v>
      </c>
      <c r="I9" s="5" t="s">
        <v>24</v>
      </c>
      <c r="J9" s="5" t="s">
        <v>24</v>
      </c>
      <c r="K9" s="5" t="s">
        <v>24</v>
      </c>
      <c r="L9" s="5" t="s">
        <v>24</v>
      </c>
      <c r="M9" s="5" t="s">
        <v>24</v>
      </c>
      <c r="N9" s="5"/>
      <c r="O9" s="5" t="s">
        <v>24</v>
      </c>
    </row>
    <row r="10" customFormat="false" ht="12.75" hidden="false" customHeight="false" outlineLevel="0" collapsed="false">
      <c r="A10" s="7" t="n">
        <v>2009</v>
      </c>
      <c r="B10" s="7" t="n">
        <v>0</v>
      </c>
      <c r="C10" s="7" t="n">
        <v>75</v>
      </c>
      <c r="D10" s="16" t="n">
        <v>0.4</v>
      </c>
      <c r="E10" s="16" t="n">
        <v>0.6</v>
      </c>
      <c r="F10" s="16" t="n">
        <v>0.7</v>
      </c>
      <c r="G10" s="17" t="s">
        <v>29</v>
      </c>
      <c r="H10" s="18" t="n">
        <f aca="false">+D10*$D$4*VDM!C10*365/1000000</f>
        <v>8.76</v>
      </c>
      <c r="I10" s="18" t="n">
        <f aca="false">+E10*$D$4*VDM!D10*365/1000000</f>
        <v>1.314</v>
      </c>
      <c r="J10" s="18" t="n">
        <f aca="false">+F10*$D$4*VDM!E10*365/1000000</f>
        <v>3.066</v>
      </c>
      <c r="K10" s="19" t="n">
        <f aca="false">SUM(H10:J10)</f>
        <v>13.14</v>
      </c>
      <c r="L10" s="19" t="n">
        <f aca="false">+$C$6*$D$4/1000000</f>
        <v>12</v>
      </c>
      <c r="M10" s="19" t="n">
        <f aca="false">SUM(H10:L10)</f>
        <v>38.28</v>
      </c>
      <c r="N10" s="20" t="n">
        <f aca="false">1/POWER((1+$D$5),B10)</f>
        <v>1</v>
      </c>
      <c r="O10" s="19" t="n">
        <f aca="false">+M10*N10</f>
        <v>38.28</v>
      </c>
    </row>
    <row r="11" customFormat="false" ht="12.75" hidden="false" customHeight="false" outlineLevel="0" collapsed="false">
      <c r="A11" s="7" t="n">
        <f aca="false">+A10+1</f>
        <v>2010</v>
      </c>
      <c r="B11" s="7" t="n">
        <v>1</v>
      </c>
      <c r="C11" s="21" t="n">
        <v>35</v>
      </c>
      <c r="D11" s="16" t="n">
        <f aca="false">+D$10/$C$10*$C11</f>
        <v>0.186666666666667</v>
      </c>
      <c r="E11" s="16" t="n">
        <f aca="false">+E$10/$C$10*$C11</f>
        <v>0.28</v>
      </c>
      <c r="F11" s="16" t="n">
        <f aca="false">+F$10/$C$10*$C11</f>
        <v>0.326666666666667</v>
      </c>
      <c r="G11" s="17"/>
      <c r="H11" s="18" t="n">
        <f aca="false">+D11*$D$4*VDM!C11*365/1000000</f>
        <v>4.21064</v>
      </c>
      <c r="I11" s="18" t="n">
        <f aca="false">+E11*$D$4*VDM!D11*365/1000000</f>
        <v>0.631596</v>
      </c>
      <c r="J11" s="18" t="n">
        <f aca="false">+F11*$D$4*VDM!E11*365/1000000</f>
        <v>1.473724</v>
      </c>
      <c r="K11" s="19" t="n">
        <f aca="false">SUM(H11:J11)</f>
        <v>6.31596</v>
      </c>
      <c r="L11" s="19"/>
      <c r="M11" s="19" t="n">
        <f aca="false">SUM(H11:L11)</f>
        <v>12.63192</v>
      </c>
      <c r="N11" s="20" t="n">
        <f aca="false">1/POWER((1+$D$5),B11)</f>
        <v>0.892857142857143</v>
      </c>
      <c r="O11" s="19" t="n">
        <f aca="false">+M11*N11</f>
        <v>11.2785</v>
      </c>
    </row>
    <row r="12" customFormat="false" ht="12.75" hidden="false" customHeight="false" outlineLevel="0" collapsed="false">
      <c r="A12" s="7" t="n">
        <f aca="false">+A11+1</f>
        <v>2011</v>
      </c>
      <c r="B12" s="7" t="n">
        <v>2</v>
      </c>
      <c r="C12" s="10" t="n">
        <f aca="false">+C11*(1.03)</f>
        <v>36.05</v>
      </c>
      <c r="D12" s="16" t="n">
        <f aca="false">+D$10/$C$10*$C12</f>
        <v>0.192266666666667</v>
      </c>
      <c r="E12" s="16" t="n">
        <f aca="false">+E$10/$C$10*$C12</f>
        <v>0.2884</v>
      </c>
      <c r="F12" s="16" t="n">
        <f aca="false">+F$10/$C$10*$C12</f>
        <v>0.336466666666667</v>
      </c>
      <c r="G12" s="8"/>
      <c r="H12" s="18" t="n">
        <f aca="false">+D12*$D$4*VDM!C12*365/1000000</f>
        <v>4.467067976</v>
      </c>
      <c r="I12" s="18" t="n">
        <f aca="false">+E12*$D$4*VDM!D12*365/1000000</f>
        <v>0.6700601964</v>
      </c>
      <c r="J12" s="18" t="n">
        <f aca="false">+F12*$D$4*VDM!E12*365/1000000</f>
        <v>1.5634737916</v>
      </c>
      <c r="K12" s="19" t="n">
        <f aca="false">SUM(H12:J12)</f>
        <v>6.700601964</v>
      </c>
      <c r="L12" s="19"/>
      <c r="M12" s="19" t="n">
        <f aca="false">SUM(H12:L12)</f>
        <v>13.401203928</v>
      </c>
      <c r="N12" s="20" t="n">
        <f aca="false">1/POWER((1+$D$5),B12)</f>
        <v>0.79719387755102</v>
      </c>
      <c r="O12" s="19" t="n">
        <f aca="false">+M12*N12</f>
        <v>10.6833577232143</v>
      </c>
    </row>
    <row r="13" customFormat="false" ht="12.75" hidden="false" customHeight="false" outlineLevel="0" collapsed="false">
      <c r="A13" s="7" t="n">
        <f aca="false">+A12+1</f>
        <v>2012</v>
      </c>
      <c r="B13" s="7" t="n">
        <v>3</v>
      </c>
      <c r="C13" s="10" t="n">
        <f aca="false">+C12*(1.05)</f>
        <v>37.8525</v>
      </c>
      <c r="D13" s="16" t="n">
        <f aca="false">+D$10/$C$10*$C13</f>
        <v>0.20188</v>
      </c>
      <c r="E13" s="16" t="n">
        <f aca="false">+E$10/$C$10*$C13</f>
        <v>0.30282</v>
      </c>
      <c r="F13" s="16" t="n">
        <f aca="false">+F$10/$C$10*$C13</f>
        <v>0.35329</v>
      </c>
      <c r="G13" s="8"/>
      <c r="H13" s="18" t="n">
        <f aca="false">+D13*$D$4*VDM!C13*365/1000000</f>
        <v>4.831134016044</v>
      </c>
      <c r="I13" s="18" t="n">
        <f aca="false">+E13*$D$4*VDM!D13*365/1000000</f>
        <v>0.7246701024066</v>
      </c>
      <c r="J13" s="18" t="n">
        <f aca="false">+F13*$D$4*VDM!E13*365/1000000</f>
        <v>1.6908969056154</v>
      </c>
      <c r="K13" s="19" t="n">
        <f aca="false">SUM(H13:J13)</f>
        <v>7.246701024066</v>
      </c>
      <c r="L13" s="19"/>
      <c r="M13" s="19" t="n">
        <f aca="false">SUM(H13:L13)</f>
        <v>14.493402048132</v>
      </c>
      <c r="N13" s="20" t="n">
        <f aca="false">1/POWER((1+$D$5),B13)</f>
        <v>0.711780247813411</v>
      </c>
      <c r="O13" s="19" t="n">
        <f aca="false">+M13*N13</f>
        <v>10.3161173014788</v>
      </c>
    </row>
    <row r="14" customFormat="false" ht="12.75" hidden="false" customHeight="false" outlineLevel="0" collapsed="false">
      <c r="A14" s="7" t="n">
        <f aca="false">+A13+1</f>
        <v>2013</v>
      </c>
      <c r="B14" s="7" t="n">
        <v>4</v>
      </c>
      <c r="C14" s="10" t="n">
        <f aca="false">+C13*(1.05)</f>
        <v>39.745125</v>
      </c>
      <c r="D14" s="16" t="n">
        <f aca="false">+D$10/$C$10*$C14</f>
        <v>0.211974</v>
      </c>
      <c r="E14" s="16" t="n">
        <f aca="false">+E$10/$C$10*$C14</f>
        <v>0.317961</v>
      </c>
      <c r="F14" s="16" t="n">
        <f aca="false">+F$10/$C$10*$C14</f>
        <v>0.3709545</v>
      </c>
      <c r="H14" s="18" t="n">
        <f aca="false">+D14*$D$4*VDM!C14*365/1000000</f>
        <v>5.22487143835159</v>
      </c>
      <c r="I14" s="18" t="n">
        <f aca="false">+E14*$D$4*VDM!D14*365/1000000</f>
        <v>0.783730715752738</v>
      </c>
      <c r="J14" s="18" t="n">
        <f aca="false">+F14*$D$4*VDM!E14*365/1000000</f>
        <v>1.82870500342306</v>
      </c>
      <c r="K14" s="19" t="n">
        <f aca="false">SUM(H14:J14)</f>
        <v>7.83730715752738</v>
      </c>
      <c r="L14" s="19"/>
      <c r="M14" s="19" t="n">
        <f aca="false">SUM(H14:L14)</f>
        <v>15.6746143150548</v>
      </c>
      <c r="N14" s="20" t="n">
        <f aca="false">1/POWER((1+$D$5),B14)</f>
        <v>0.635518078404831</v>
      </c>
      <c r="O14" s="19" t="n">
        <f aca="false">+M14*N14</f>
        <v>9.96150076924046</v>
      </c>
    </row>
    <row r="15" customFormat="false" ht="12.75" hidden="false" customHeight="false" outlineLevel="0" collapsed="false">
      <c r="A15" s="7" t="n">
        <f aca="false">+A14+1</f>
        <v>2014</v>
      </c>
      <c r="B15" s="7" t="n">
        <v>5</v>
      </c>
      <c r="C15" s="10" t="n">
        <f aca="false">+C14*(1.05)</f>
        <v>41.73238125</v>
      </c>
      <c r="D15" s="16" t="n">
        <f aca="false">+D$10/$C$10*$C15</f>
        <v>0.2225727</v>
      </c>
      <c r="E15" s="16" t="n">
        <f aca="false">+E$10/$C$10*$C15</f>
        <v>0.33385905</v>
      </c>
      <c r="F15" s="16" t="n">
        <f aca="false">+F$10/$C$10*$C15</f>
        <v>0.389502225</v>
      </c>
      <c r="G15" s="8"/>
      <c r="H15" s="18" t="n">
        <f aca="false">+D15*$D$4*VDM!C15*365/1000000</f>
        <v>5.65069846057724</v>
      </c>
      <c r="I15" s="18" t="n">
        <f aca="false">+E15*$D$4*VDM!D15*365/1000000</f>
        <v>0.847604769086586</v>
      </c>
      <c r="J15" s="18" t="n">
        <f aca="false">+F15*$D$4*VDM!E15*365/1000000</f>
        <v>1.97774446120203</v>
      </c>
      <c r="K15" s="19" t="n">
        <f aca="false">SUM(H15:J15)</f>
        <v>8.47604769086586</v>
      </c>
      <c r="L15" s="19"/>
      <c r="M15" s="19" t="n">
        <f aca="false">SUM(H15:L15)</f>
        <v>16.9520953817317</v>
      </c>
      <c r="N15" s="20" t="n">
        <f aca="false">1/POWER((1+$D$5),B15)</f>
        <v>0.567426855718599</v>
      </c>
      <c r="O15" s="19" t="n">
        <f aca="false">+M15*N15</f>
        <v>9.61907418029782</v>
      </c>
    </row>
    <row r="16" customFormat="false" ht="12.75" hidden="false" customHeight="false" outlineLevel="0" collapsed="false">
      <c r="A16" s="7" t="n">
        <f aca="false">+A15+1</f>
        <v>2015</v>
      </c>
      <c r="B16" s="7" t="n">
        <v>6</v>
      </c>
      <c r="C16" s="10" t="n">
        <f aca="false">+C15*(1.05)</f>
        <v>43.8190003125</v>
      </c>
      <c r="D16" s="16" t="n">
        <f aca="false">+D$10/$C$10*$C16</f>
        <v>0.233701335</v>
      </c>
      <c r="E16" s="16" t="n">
        <f aca="false">+E$10/$C$10*$C16</f>
        <v>0.3505520025</v>
      </c>
      <c r="F16" s="16" t="n">
        <f aca="false">+F$10/$C$10*$C16</f>
        <v>0.40897733625</v>
      </c>
      <c r="G16" s="8"/>
      <c r="H16" s="18" t="n">
        <f aca="false">+D16*$D$4*VDM!C16*365/1000000</f>
        <v>6.22989505278641</v>
      </c>
      <c r="I16" s="18" t="n">
        <f aca="false">+E16*$D$4*VDM!D16*365/1000000</f>
        <v>0.934484257917962</v>
      </c>
      <c r="J16" s="18" t="n">
        <f aca="false">+F16*$D$4*VDM!E16*365/1000000</f>
        <v>2.18046326847524</v>
      </c>
      <c r="K16" s="19" t="n">
        <f aca="false">SUM(H16:J16)</f>
        <v>9.34484257917962</v>
      </c>
      <c r="L16" s="19"/>
      <c r="M16" s="19" t="n">
        <f aca="false">SUM(H16:L16)</f>
        <v>18.6896851583592</v>
      </c>
      <c r="N16" s="20" t="n">
        <f aca="false">1/POWER((1+$D$5),B16)</f>
        <v>0.506631121177321</v>
      </c>
      <c r="O16" s="19" t="n">
        <f aca="false">+M16*N16</f>
        <v>9.46877614623067</v>
      </c>
    </row>
    <row r="17" customFormat="false" ht="12.75" hidden="false" customHeight="false" outlineLevel="0" collapsed="false">
      <c r="A17" s="7" t="n">
        <f aca="false">+A16+1</f>
        <v>2016</v>
      </c>
      <c r="B17" s="7" t="n">
        <v>7</v>
      </c>
      <c r="C17" s="10" t="n">
        <f aca="false">+C16*(1.05)</f>
        <v>46.009950328125</v>
      </c>
      <c r="D17" s="16" t="n">
        <f aca="false">+D$10/$C$10*$C17</f>
        <v>0.24538640175</v>
      </c>
      <c r="E17" s="16" t="n">
        <f aca="false">+E$10/$C$10*$C17</f>
        <v>0.368079602625</v>
      </c>
      <c r="F17" s="16" t="n">
        <f aca="false">+F$10/$C$10*$C17</f>
        <v>0.4294262030625</v>
      </c>
      <c r="G17" s="8"/>
      <c r="H17" s="18" t="n">
        <f aca="false">+D17*$D$4*VDM!C17*365/1000000</f>
        <v>6.86845929569702</v>
      </c>
      <c r="I17" s="18" t="n">
        <f aca="false">+E17*$D$4*VDM!D17*365/1000000</f>
        <v>1.03026889435455</v>
      </c>
      <c r="J17" s="18" t="n">
        <f aca="false">+F17*$D$4*VDM!E17*365/1000000</f>
        <v>2.40396075349396</v>
      </c>
      <c r="K17" s="19" t="n">
        <f aca="false">SUM(H17:J17)</f>
        <v>10.3026889435455</v>
      </c>
      <c r="L17" s="19"/>
      <c r="M17" s="19" t="n">
        <f aca="false">SUM(H17:L17)</f>
        <v>20.6053778870911</v>
      </c>
      <c r="N17" s="20" t="n">
        <f aca="false">1/POWER((1+$D$5),B17)</f>
        <v>0.452349215336893</v>
      </c>
      <c r="O17" s="19" t="n">
        <f aca="false">+M17*N17</f>
        <v>9.32082651894581</v>
      </c>
    </row>
    <row r="18" customFormat="false" ht="12.75" hidden="false" customHeight="false" outlineLevel="0" collapsed="false">
      <c r="A18" s="7" t="n">
        <f aca="false">+A17+1</f>
        <v>2017</v>
      </c>
      <c r="B18" s="7" t="n">
        <v>8</v>
      </c>
      <c r="C18" s="10" t="n">
        <f aca="false">+C17*(1.05)</f>
        <v>48.3104478445313</v>
      </c>
      <c r="D18" s="16" t="n">
        <f aca="false">+D$10/$C$10*$C18</f>
        <v>0.2576557218375</v>
      </c>
      <c r="E18" s="16" t="n">
        <f aca="false">+E$10/$C$10*$C18</f>
        <v>0.38648358275625</v>
      </c>
      <c r="F18" s="16" t="n">
        <f aca="false">+F$10/$C$10*$C18</f>
        <v>0.450897513215625</v>
      </c>
      <c r="G18" s="8"/>
      <c r="H18" s="18" t="n">
        <f aca="false">+D18*$D$4*VDM!C18*365/1000000</f>
        <v>7.57247637350597</v>
      </c>
      <c r="I18" s="18" t="n">
        <f aca="false">+E18*$D$4*VDM!D18*365/1000000</f>
        <v>1.13587145602589</v>
      </c>
      <c r="J18" s="18" t="n">
        <f aca="false">+F18*$D$4*VDM!E18*365/1000000</f>
        <v>2.65036673072709</v>
      </c>
      <c r="K18" s="19" t="n">
        <f aca="false">SUM(H18:J18)</f>
        <v>11.3587145602589</v>
      </c>
      <c r="L18" s="19"/>
      <c r="M18" s="19" t="n">
        <f aca="false">SUM(H18:L18)</f>
        <v>22.7174291205179</v>
      </c>
      <c r="N18" s="20" t="n">
        <f aca="false">1/POWER((1+$D$5),B18)</f>
        <v>0.403883227979369</v>
      </c>
      <c r="O18" s="19" t="n">
        <f aca="false">+M18*N18</f>
        <v>9.17518860458729</v>
      </c>
    </row>
    <row r="19" customFormat="false" ht="12.75" hidden="false" customHeight="false" outlineLevel="0" collapsed="false">
      <c r="A19" s="7" t="n">
        <f aca="false">+A18+1</f>
        <v>2018</v>
      </c>
      <c r="B19" s="7" t="n">
        <v>9</v>
      </c>
      <c r="C19" s="10" t="n">
        <f aca="false">+C18*(1.05)</f>
        <v>50.7259702367578</v>
      </c>
      <c r="D19" s="16" t="n">
        <f aca="false">+D$10/$C$10*$C19</f>
        <v>0.270538507929375</v>
      </c>
      <c r="E19" s="16" t="n">
        <f aca="false">+E$10/$C$10*$C19</f>
        <v>0.405807761894063</v>
      </c>
      <c r="F19" s="16" t="n">
        <f aca="false">+F$10/$C$10*$C19</f>
        <v>0.473442388876406</v>
      </c>
      <c r="G19" s="8"/>
      <c r="H19" s="18" t="n">
        <f aca="false">+D19*$D$4*VDM!C19*365/1000000</f>
        <v>8.34865520179033</v>
      </c>
      <c r="I19" s="18" t="n">
        <f aca="false">+E19*$D$4*VDM!D19*365/1000000</f>
        <v>1.25229828026855</v>
      </c>
      <c r="J19" s="18" t="n">
        <f aca="false">+F19*$D$4*VDM!E19*365/1000000</f>
        <v>2.92202932062661</v>
      </c>
      <c r="K19" s="19" t="n">
        <f aca="false">SUM(H19:J19)</f>
        <v>12.5229828026855</v>
      </c>
      <c r="L19" s="19"/>
      <c r="M19" s="19" t="n">
        <f aca="false">SUM(H19:L19)</f>
        <v>25.045965605371</v>
      </c>
      <c r="N19" s="20" t="n">
        <f aca="false">1/POWER((1+$D$5),B19)</f>
        <v>0.360610024981579</v>
      </c>
      <c r="O19" s="19" t="n">
        <f aca="false">+M19*N19</f>
        <v>9.03182628264061</v>
      </c>
    </row>
    <row r="20" customFormat="false" ht="12.75" hidden="false" customHeight="false" outlineLevel="0" collapsed="false">
      <c r="A20" s="7" t="n">
        <f aca="false">+A19+1</f>
        <v>2019</v>
      </c>
      <c r="B20" s="7" t="n">
        <v>10</v>
      </c>
      <c r="C20" s="10" t="n">
        <f aca="false">+C19*(1.05)</f>
        <v>53.2622687485957</v>
      </c>
      <c r="D20" s="16" t="n">
        <f aca="false">+D$10/$C$10*$C20</f>
        <v>0.284065433325844</v>
      </c>
      <c r="E20" s="16" t="n">
        <f aca="false">+E$10/$C$10*$C20</f>
        <v>0.426098149988766</v>
      </c>
      <c r="F20" s="16" t="n">
        <f aca="false">+F$10/$C$10*$C20</f>
        <v>0.497114508320227</v>
      </c>
      <c r="G20" s="8"/>
      <c r="H20" s="18" t="n">
        <f aca="false">+D20*$D$4*VDM!C20*365/1000000</f>
        <v>9.20439235997384</v>
      </c>
      <c r="I20" s="18" t="n">
        <f aca="false">+E20*$D$4*VDM!D20*365/1000000</f>
        <v>1.38065885399607</v>
      </c>
      <c r="J20" s="18" t="n">
        <f aca="false">+F20*$D$4*VDM!E20*365/1000000</f>
        <v>3.22153732599084</v>
      </c>
      <c r="K20" s="19" t="n">
        <f aca="false">SUM(H20:J20)</f>
        <v>13.8065885399608</v>
      </c>
      <c r="L20" s="19"/>
      <c r="M20" s="19" t="n">
        <f aca="false">SUM(H20:L20)</f>
        <v>27.6131770799215</v>
      </c>
      <c r="N20" s="20" t="n">
        <f aca="false">1/POWER((1+$D$5),B20)</f>
        <v>0.321973236590696</v>
      </c>
      <c r="O20" s="19" t="n">
        <f aca="false">+M20*N20</f>
        <v>8.89070399697435</v>
      </c>
    </row>
    <row r="21" customFormat="false" ht="12.75" hidden="false" customHeight="false" outlineLevel="0" collapsed="false">
      <c r="A21" s="7" t="n">
        <f aca="false">+A20+1</f>
        <v>2020</v>
      </c>
      <c r="B21" s="7" t="n">
        <v>11</v>
      </c>
      <c r="C21" s="10" t="n">
        <f aca="false">+C20*(1.05)</f>
        <v>55.9253821860255</v>
      </c>
      <c r="D21" s="16" t="n">
        <f aca="false">+D$10/$C$10*$C21</f>
        <v>0.298268704992136</v>
      </c>
      <c r="E21" s="16" t="n">
        <f aca="false">+E$10/$C$10*$C21</f>
        <v>0.447403057488204</v>
      </c>
      <c r="F21" s="16" t="n">
        <f aca="false">+F$10/$C$10*$C21</f>
        <v>0.521970233736238</v>
      </c>
      <c r="G21" s="8"/>
      <c r="H21" s="18" t="n">
        <f aca="false">+D21*$D$4*VDM!C21*365/1000000</f>
        <v>10.1478425768712</v>
      </c>
      <c r="I21" s="18" t="n">
        <f aca="false">+E21*$D$4*VDM!D21*365/1000000</f>
        <v>1.52217638653067</v>
      </c>
      <c r="J21" s="18" t="n">
        <f aca="false">+F21*$D$4*VDM!E21*365/1000000</f>
        <v>3.5517449019049</v>
      </c>
      <c r="K21" s="19" t="n">
        <f aca="false">SUM(H21:J21)</f>
        <v>15.2217638653067</v>
      </c>
      <c r="L21" s="19"/>
      <c r="M21" s="19" t="n">
        <f aca="false">SUM(H21:L21)</f>
        <v>30.4435277306135</v>
      </c>
      <c r="N21" s="20" t="n">
        <f aca="false">1/POWER((1+$D$5),B21)</f>
        <v>0.287476104098836</v>
      </c>
      <c r="O21" s="19" t="n">
        <f aca="false">+M21*N21</f>
        <v>8.75178674702162</v>
      </c>
    </row>
    <row r="22" customFormat="false" ht="12.75" hidden="false" customHeight="false" outlineLevel="0" collapsed="false">
      <c r="A22" s="7" t="n">
        <f aca="false">+A21+1</f>
        <v>2021</v>
      </c>
      <c r="B22" s="7" t="n">
        <v>12</v>
      </c>
      <c r="C22" s="10" t="n">
        <f aca="false">+C21*(1.05)</f>
        <v>58.7216512953268</v>
      </c>
      <c r="D22" s="16" t="n">
        <f aca="false">+D$10/$C$10*$C22</f>
        <v>0.313182140241743</v>
      </c>
      <c r="E22" s="16" t="n">
        <f aca="false">+E$10/$C$10*$C22</f>
        <v>0.469773210362614</v>
      </c>
      <c r="F22" s="16" t="n">
        <f aca="false">+F$10/$C$10*$C22</f>
        <v>0.54806874542305</v>
      </c>
      <c r="G22" s="8"/>
      <c r="H22" s="18" t="n">
        <f aca="false">+D22*$D$4*VDM!C22*365/1000000</f>
        <v>11.1879964410004</v>
      </c>
      <c r="I22" s="18" t="n">
        <f aca="false">+E22*$D$4*VDM!D22*365/1000000</f>
        <v>1.67819946615007</v>
      </c>
      <c r="J22" s="18" t="n">
        <f aca="false">+F22*$D$4*VDM!E22*365/1000000</f>
        <v>3.91579875435016</v>
      </c>
      <c r="K22" s="19" t="n">
        <f aca="false">SUM(H22:J22)</f>
        <v>16.7819946615007</v>
      </c>
      <c r="L22" s="19"/>
      <c r="M22" s="19" t="n">
        <f aca="false">SUM(H22:L22)</f>
        <v>33.5639893230013</v>
      </c>
      <c r="N22" s="20" t="n">
        <f aca="false">1/POWER((1+$D$5),B22)</f>
        <v>0.256675092945389</v>
      </c>
      <c r="O22" s="19" t="n">
        <f aca="false">+M22*N22</f>
        <v>8.61504007909941</v>
      </c>
    </row>
    <row r="23" customFormat="false" ht="12.75" hidden="false" customHeight="false" outlineLevel="0" collapsed="false">
      <c r="A23" s="7" t="n">
        <f aca="false">+A22+1</f>
        <v>2022</v>
      </c>
      <c r="B23" s="7" t="n">
        <v>13</v>
      </c>
      <c r="C23" s="10" t="n">
        <f aca="false">+C22*(1.05)</f>
        <v>61.6577338600931</v>
      </c>
      <c r="D23" s="16" t="n">
        <f aca="false">+D$10/$C$10*$C23</f>
        <v>0.32884124725383</v>
      </c>
      <c r="E23" s="16" t="n">
        <f aca="false">+E$10/$C$10*$C23</f>
        <v>0.493261870880745</v>
      </c>
      <c r="F23" s="16" t="n">
        <f aca="false">+F$10/$C$10*$C23</f>
        <v>0.575472182694203</v>
      </c>
      <c r="G23" s="8"/>
      <c r="H23" s="18" t="n">
        <f aca="false">+D23*$D$4*VDM!C23*365/1000000</f>
        <v>12.334766076203</v>
      </c>
      <c r="I23" s="18" t="n">
        <f aca="false">+E23*$D$4*VDM!D23*365/1000000</f>
        <v>1.85021491143045</v>
      </c>
      <c r="J23" s="18" t="n">
        <f aca="false">+F23*$D$4*VDM!E23*365/1000000</f>
        <v>4.31716812667105</v>
      </c>
      <c r="K23" s="19" t="n">
        <f aca="false">SUM(H23:J23)</f>
        <v>18.5021491143045</v>
      </c>
      <c r="L23" s="19"/>
      <c r="M23" s="19" t="n">
        <f aca="false">SUM(H23:L23)</f>
        <v>37.004298228609</v>
      </c>
      <c r="N23" s="20" t="n">
        <f aca="false">1/POWER((1+$D$5),B23)</f>
        <v>0.229174190129812</v>
      </c>
      <c r="O23" s="19" t="n">
        <f aca="false">+M23*N23</f>
        <v>8.48043007786348</v>
      </c>
    </row>
    <row r="24" customFormat="false" ht="12.75" hidden="false" customHeight="false" outlineLevel="0" collapsed="false">
      <c r="A24" s="7" t="n">
        <f aca="false">+A23+1</f>
        <v>2023</v>
      </c>
      <c r="B24" s="7" t="n">
        <v>14</v>
      </c>
      <c r="C24" s="10" t="n">
        <f aca="false">+C23*(1.05)</f>
        <v>64.7406205530978</v>
      </c>
      <c r="D24" s="16" t="n">
        <f aca="false">+D$10/$C$10*$C24</f>
        <v>0.345283309616522</v>
      </c>
      <c r="E24" s="16" t="n">
        <f aca="false">+E$10/$C$10*$C24</f>
        <v>0.517924964424782</v>
      </c>
      <c r="F24" s="16" t="n">
        <f aca="false">+F$10/$C$10*$C24</f>
        <v>0.604245791828913</v>
      </c>
      <c r="G24" s="8"/>
      <c r="H24" s="18" t="n">
        <f aca="false">+D24*$D$4*VDM!C24*365/1000000</f>
        <v>13.5990795990138</v>
      </c>
      <c r="I24" s="18" t="n">
        <f aca="false">+E24*$D$4*VDM!D24*365/1000000</f>
        <v>2.03986193985207</v>
      </c>
      <c r="J24" s="18" t="n">
        <f aca="false">+F24*$D$4*VDM!E24*365/1000000</f>
        <v>4.75967785965483</v>
      </c>
      <c r="K24" s="19" t="n">
        <f aca="false">SUM(H24:J24)</f>
        <v>20.3986193985207</v>
      </c>
      <c r="L24" s="19"/>
      <c r="M24" s="19" t="n">
        <f aca="false">SUM(H24:L24)</f>
        <v>40.7972387970414</v>
      </c>
      <c r="N24" s="20" t="n">
        <f aca="false">1/POWER((1+$D$5),B24)</f>
        <v>0.204619812615903</v>
      </c>
      <c r="O24" s="19" t="n">
        <f aca="false">+M24*N24</f>
        <v>8.34792335789686</v>
      </c>
    </row>
    <row r="25" customFormat="false" ht="12.75" hidden="false" customHeight="false" outlineLevel="0" collapsed="false">
      <c r="O25" s="19" t="n">
        <f aca="false">SUM(O10:O24)</f>
        <v>170.221051785491</v>
      </c>
    </row>
  </sheetData>
  <mergeCells count="2">
    <mergeCell ref="D7:F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5" min="4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10" style="0" width="10.13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30</v>
      </c>
      <c r="B1" s="1"/>
    </row>
    <row r="2" customFormat="false" ht="12.75" hidden="false" customHeight="false" outlineLevel="0" collapsed="false">
      <c r="A2" s="1" t="s">
        <v>3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1"/>
      <c r="B4" s="11"/>
    </row>
    <row r="5" customFormat="false" ht="12.75" hidden="false" customHeight="false" outlineLevel="0" collapsed="false">
      <c r="A5" s="11" t="s">
        <v>13</v>
      </c>
      <c r="B5" s="11"/>
      <c r="D5" s="12" t="n">
        <v>0.12</v>
      </c>
      <c r="E5" s="0" t="s">
        <v>14</v>
      </c>
    </row>
    <row r="6" customFormat="false" ht="12.75" hidden="false" customHeight="false" outlineLevel="0" collapsed="false">
      <c r="A6" s="11"/>
      <c r="B6" s="11"/>
      <c r="C6" s="7" t="s">
        <v>32</v>
      </c>
      <c r="D6" s="12" t="s">
        <v>33</v>
      </c>
      <c r="E6" s="7" t="s">
        <v>34</v>
      </c>
      <c r="G6" s="7" t="s">
        <v>34</v>
      </c>
    </row>
    <row r="7" customFormat="false" ht="12.75" hidden="false" customHeight="false" outlineLevel="0" collapsed="false">
      <c r="C7" s="0" t="s">
        <v>35</v>
      </c>
      <c r="D7" s="0" t="s">
        <v>36</v>
      </c>
      <c r="E7" s="7" t="s">
        <v>7</v>
      </c>
      <c r="G7" s="7" t="s">
        <v>37</v>
      </c>
    </row>
    <row r="8" customFormat="false" ht="14.25" hidden="false" customHeight="false" outlineLevel="0" collapsed="false">
      <c r="A8" s="4" t="s">
        <v>2</v>
      </c>
      <c r="B8" s="4"/>
      <c r="C8" s="4" t="s">
        <v>24</v>
      </c>
      <c r="D8" s="4" t="s">
        <v>24</v>
      </c>
      <c r="E8" s="4" t="s">
        <v>24</v>
      </c>
      <c r="F8" s="14" t="s">
        <v>22</v>
      </c>
      <c r="G8" s="4" t="s">
        <v>24</v>
      </c>
    </row>
    <row r="9" customFormat="false" ht="12.75" hidden="false" customHeight="false" outlineLevel="0" collapsed="false">
      <c r="A9" s="5"/>
      <c r="B9" s="5"/>
      <c r="C9" s="5" t="s">
        <v>38</v>
      </c>
      <c r="D9" s="5" t="s">
        <v>39</v>
      </c>
      <c r="E9" s="5" t="s">
        <v>40</v>
      </c>
      <c r="F9" s="5" t="s">
        <v>41</v>
      </c>
      <c r="G9" s="5" t="s">
        <v>42</v>
      </c>
    </row>
    <row r="10" customFormat="false" ht="12.75" hidden="false" customHeight="false" outlineLevel="0" collapsed="false">
      <c r="A10" s="7" t="n">
        <v>2008</v>
      </c>
      <c r="B10" s="7" t="n">
        <v>0</v>
      </c>
      <c r="C10" s="19" t="n">
        <f aca="false">+'Alt 1'!L10-'Alt 0'!L10</f>
        <v>3</v>
      </c>
      <c r="D10" s="19" t="n">
        <f aca="false">+'Alt 0'!K10-'Alt 1'!K10</f>
        <v>0</v>
      </c>
      <c r="E10" s="19" t="n">
        <f aca="false">-C10+D10</f>
        <v>-3</v>
      </c>
      <c r="F10" s="20" t="n">
        <f aca="false">1/POWER((1+$D$5),B10)</f>
        <v>1</v>
      </c>
      <c r="G10" s="19" t="n">
        <f aca="false">+E10*F10</f>
        <v>-3</v>
      </c>
    </row>
    <row r="11" customFormat="false" ht="12.75" hidden="false" customHeight="false" outlineLevel="0" collapsed="false">
      <c r="A11" s="7" t="n">
        <v>2009</v>
      </c>
      <c r="B11" s="7" t="n">
        <v>1</v>
      </c>
      <c r="C11" s="19" t="n">
        <f aca="false">+'Alt 1'!L11-'Alt 0'!L11</f>
        <v>0</v>
      </c>
      <c r="D11" s="19" t="n">
        <f aca="false">+'Alt 0'!K11-'Alt 1'!K11</f>
        <v>2.165472</v>
      </c>
      <c r="E11" s="19" t="n">
        <f aca="false">-C11+D11</f>
        <v>2.165472</v>
      </c>
      <c r="F11" s="20" t="n">
        <f aca="false">1/POWER((1+$D$5),B11)</f>
        <v>0.892857142857143</v>
      </c>
      <c r="G11" s="19" t="n">
        <f aca="false">+E11*F11</f>
        <v>1.93345714285715</v>
      </c>
    </row>
    <row r="12" customFormat="false" ht="12.75" hidden="false" customHeight="false" outlineLevel="0" collapsed="false">
      <c r="A12" s="7" t="n">
        <v>2010</v>
      </c>
      <c r="B12" s="7" t="n">
        <v>2</v>
      </c>
      <c r="C12" s="19" t="n">
        <f aca="false">+'Alt 1'!L12-'Alt 0'!L12</f>
        <v>0</v>
      </c>
      <c r="D12" s="19" t="n">
        <f aca="false">+'Alt 0'!K12-'Alt 1'!K12</f>
        <v>2.3196536064</v>
      </c>
      <c r="E12" s="19" t="n">
        <f aca="false">-C12+D12</f>
        <v>2.3196536064</v>
      </c>
      <c r="F12" s="20" t="n">
        <f aca="false">1/POWER((1+$D$5),B12)</f>
        <v>0.79719387755102</v>
      </c>
      <c r="G12" s="19" t="n">
        <f aca="false">+E12*F12</f>
        <v>1.84921365306123</v>
      </c>
    </row>
    <row r="13" customFormat="false" ht="12.75" hidden="false" customHeight="false" outlineLevel="0" collapsed="false">
      <c r="A13" s="7" t="n">
        <v>2011</v>
      </c>
      <c r="B13" s="7" t="n">
        <v>3</v>
      </c>
      <c r="C13" s="19" t="n">
        <f aca="false">+'Alt 1'!L13-'Alt 0'!L13</f>
        <v>-1.5</v>
      </c>
      <c r="D13" s="19" t="n">
        <f aca="false">+'Alt 0'!K13-'Alt 1'!K13</f>
        <v>2.48481294317568</v>
      </c>
      <c r="E13" s="19" t="n">
        <f aca="false">-C13+D13</f>
        <v>3.98481294317568</v>
      </c>
      <c r="F13" s="20" t="n">
        <f aca="false">1/POWER((1+$D$5),B13)</f>
        <v>0.711780247813411</v>
      </c>
      <c r="G13" s="19" t="n">
        <f aca="false">+E13*F13</f>
        <v>2.83631114418368</v>
      </c>
    </row>
    <row r="14" customFormat="false" ht="12.75" hidden="false" customHeight="false" outlineLevel="0" collapsed="false">
      <c r="A14" s="7" t="n">
        <v>2012</v>
      </c>
      <c r="B14" s="7" t="n">
        <v>4</v>
      </c>
      <c r="C14" s="19" t="n">
        <f aca="false">+'Alt 1'!L14-'Alt 0'!L14</f>
        <v>0</v>
      </c>
      <c r="D14" s="19" t="n">
        <f aca="false">+'Alt 0'!K14-'Alt 1'!K14</f>
        <v>1.60363676582847</v>
      </c>
      <c r="E14" s="19" t="n">
        <f aca="false">-C14+D14</f>
        <v>1.60363676582847</v>
      </c>
      <c r="F14" s="20" t="n">
        <f aca="false">1/POWER((1+$D$5),B14)</f>
        <v>0.635518078404831</v>
      </c>
      <c r="G14" s="19" t="n">
        <f aca="false">+E14*F14</f>
        <v>1.01914015587865</v>
      </c>
    </row>
    <row r="15" customFormat="false" ht="12.75" hidden="false" customHeight="false" outlineLevel="0" collapsed="false">
      <c r="A15" s="7" t="n">
        <v>2013</v>
      </c>
      <c r="B15" s="7" t="n">
        <v>5</v>
      </c>
      <c r="C15" s="19" t="n">
        <f aca="false">+'Alt 1'!L15-'Alt 0'!L15</f>
        <v>0</v>
      </c>
      <c r="D15" s="19" t="n">
        <f aca="false">+'Alt 0'!K15-'Alt 1'!K15</f>
        <v>1.71781570355545</v>
      </c>
      <c r="E15" s="19" t="n">
        <f aca="false">-C15+D15</f>
        <v>1.71781570355545</v>
      </c>
      <c r="F15" s="20" t="n">
        <f aca="false">1/POWER((1+$D$5),B15)</f>
        <v>0.567426855718599</v>
      </c>
      <c r="G15" s="19" t="n">
        <f aca="false">+E15*F15</f>
        <v>0.974734763372504</v>
      </c>
    </row>
    <row r="16" customFormat="false" ht="12.75" hidden="false" customHeight="false" outlineLevel="0" collapsed="false">
      <c r="A16" s="7" t="n">
        <v>2014</v>
      </c>
      <c r="B16" s="7" t="n">
        <v>6</v>
      </c>
      <c r="C16" s="19" t="n">
        <f aca="false">+'Alt 1'!L16-'Alt 0'!L16</f>
        <v>3</v>
      </c>
      <c r="D16" s="19" t="n">
        <f aca="false">+'Alt 0'!K16-'Alt 1'!K16</f>
        <v>1.87585474828256</v>
      </c>
      <c r="E16" s="19" t="n">
        <f aca="false">-C16+D16</f>
        <v>-1.12414525171744</v>
      </c>
      <c r="F16" s="20" t="n">
        <f aca="false">1/POWER((1+$D$5),B16)</f>
        <v>0.506631121177321</v>
      </c>
      <c r="G16" s="19" t="n">
        <f aca="false">+E16*F16</f>
        <v>-0.56952696924377</v>
      </c>
    </row>
    <row r="17" customFormat="false" ht="12.75" hidden="false" customHeight="false" outlineLevel="0" collapsed="false">
      <c r="A17" s="7" t="n">
        <v>2015</v>
      </c>
      <c r="B17" s="7" t="n">
        <v>7</v>
      </c>
      <c r="C17" s="19" t="n">
        <f aca="false">+'Alt 1'!L17-'Alt 0'!L17</f>
        <v>0</v>
      </c>
      <c r="D17" s="19" t="n">
        <f aca="false">+'Alt 0'!K17-'Alt 1'!K17</f>
        <v>3.80669204794187</v>
      </c>
      <c r="E17" s="19" t="n">
        <f aca="false">-C17+D17</f>
        <v>3.80669204794187</v>
      </c>
      <c r="F17" s="20" t="n">
        <f aca="false">1/POWER((1+$D$5),B17)</f>
        <v>0.452349215336893</v>
      </c>
      <c r="G17" s="19" t="n">
        <f aca="false">+E17*F17</f>
        <v>1.7219541609157</v>
      </c>
    </row>
    <row r="18" customFormat="false" ht="12.75" hidden="false" customHeight="false" outlineLevel="0" collapsed="false">
      <c r="A18" s="7" t="n">
        <v>2016</v>
      </c>
      <c r="B18" s="7" t="n">
        <v>8</v>
      </c>
      <c r="C18" s="19" t="n">
        <f aca="false">+'Alt 1'!L18-'Alt 0'!L18</f>
        <v>0</v>
      </c>
      <c r="D18" s="19" t="n">
        <f aca="false">+'Alt 0'!K18-'Alt 1'!K18</f>
        <v>4.15690771635252</v>
      </c>
      <c r="E18" s="19" t="n">
        <f aca="false">-C18+D18</f>
        <v>4.15690771635252</v>
      </c>
      <c r="F18" s="20" t="n">
        <f aca="false">1/POWER((1+$D$5),B18)</f>
        <v>0.403883227979369</v>
      </c>
      <c r="G18" s="19" t="n">
        <f aca="false">+E18*F18</f>
        <v>1.6789053068928</v>
      </c>
    </row>
    <row r="19" customFormat="false" ht="12.75" hidden="false" customHeight="false" outlineLevel="0" collapsed="false">
      <c r="A19" s="7" t="n">
        <v>2017</v>
      </c>
      <c r="B19" s="7" t="n">
        <v>9</v>
      </c>
      <c r="C19" s="19" t="n">
        <f aca="false">+'Alt 1'!L19-'Alt 0'!L19</f>
        <v>-1.5</v>
      </c>
      <c r="D19" s="19" t="n">
        <f aca="false">+'Alt 0'!K19-'Alt 1'!K19</f>
        <v>4.53934322625696</v>
      </c>
      <c r="E19" s="19" t="n">
        <f aca="false">-C19+D19</f>
        <v>6.03934322625696</v>
      </c>
      <c r="F19" s="20" t="n">
        <f aca="false">1/POWER((1+$D$5),B19)</f>
        <v>0.360610024981579</v>
      </c>
      <c r="G19" s="19" t="n">
        <f aca="false">+E19*F19</f>
        <v>2.17784771169285</v>
      </c>
    </row>
    <row r="20" customFormat="false" ht="12.75" hidden="false" customHeight="false" outlineLevel="0" collapsed="false">
      <c r="A20" s="7" t="n">
        <v>2018</v>
      </c>
      <c r="B20" s="7" t="n">
        <v>10</v>
      </c>
      <c r="C20" s="19" t="n">
        <f aca="false">+'Alt 1'!L20-'Alt 0'!L20</f>
        <v>4.5</v>
      </c>
      <c r="D20" s="19" t="n">
        <f aca="false">+'Alt 0'!K20-'Alt 1'!K20</f>
        <v>2.88574960099488</v>
      </c>
      <c r="E20" s="19" t="n">
        <f aca="false">-C20+D20</f>
        <v>-1.61425039900512</v>
      </c>
      <c r="F20" s="20" t="n">
        <f aca="false">1/POWER((1+$D$5),B20)</f>
        <v>0.321973236590696</v>
      </c>
      <c r="G20" s="19" t="n">
        <f aca="false">+E20*F20</f>
        <v>-0.5197454256355</v>
      </c>
    </row>
    <row r="21" customFormat="false" ht="12.75" hidden="false" customHeight="false" outlineLevel="0" collapsed="false">
      <c r="A21" s="7" t="n">
        <v>2019</v>
      </c>
      <c r="B21" s="7" t="n">
        <v>11</v>
      </c>
      <c r="C21" s="19" t="n">
        <f aca="false">+'Alt 1'!L21-'Alt 0'!L21</f>
        <v>0</v>
      </c>
      <c r="D21" s="19" t="n">
        <f aca="false">+'Alt 0'!K21-'Alt 1'!K21</f>
        <v>5.6940031094108</v>
      </c>
      <c r="E21" s="19" t="n">
        <f aca="false">-C21+D21</f>
        <v>5.6940031094108</v>
      </c>
      <c r="F21" s="20" t="n">
        <f aca="false">1/POWER((1+$D$5),B21)</f>
        <v>0.287476104098836</v>
      </c>
      <c r="G21" s="19" t="n">
        <f aca="false">+E21*F21</f>
        <v>1.63688983062007</v>
      </c>
    </row>
    <row r="22" customFormat="false" ht="12.75" hidden="false" customHeight="false" outlineLevel="0" collapsed="false">
      <c r="A22" s="7" t="n">
        <v>2020</v>
      </c>
      <c r="B22" s="7" t="n">
        <v>12</v>
      </c>
      <c r="C22" s="19" t="n">
        <f aca="false">+'Alt 1'!L22-'Alt 0'!L22</f>
        <v>-1.5</v>
      </c>
      <c r="D22" s="19" t="n">
        <f aca="false">+'Alt 0'!K22-'Alt 1'!K22</f>
        <v>6.2178513954766</v>
      </c>
      <c r="E22" s="19" t="n">
        <f aca="false">-C22+D22</f>
        <v>7.7178513954766</v>
      </c>
      <c r="F22" s="20" t="n">
        <f aca="false">1/POWER((1+$D$5),B22)</f>
        <v>0.256675092945389</v>
      </c>
      <c r="G22" s="19" t="n">
        <f aca="false">+E22*F22</f>
        <v>1.98098022427265</v>
      </c>
    </row>
    <row r="23" customFormat="false" ht="12.75" hidden="false" customHeight="false" outlineLevel="0" collapsed="false">
      <c r="A23" s="7" t="n">
        <v>2021</v>
      </c>
      <c r="B23" s="7" t="n">
        <v>13</v>
      </c>
      <c r="C23" s="19" t="n">
        <f aca="false">+'Alt 1'!L23-'Alt 0'!L23</f>
        <v>0</v>
      </c>
      <c r="D23" s="19" t="n">
        <f aca="false">+'Alt 0'!K23-'Alt 1'!K23</f>
        <v>4.65481488035762</v>
      </c>
      <c r="E23" s="19" t="n">
        <f aca="false">-C23+D23</f>
        <v>4.65481488035762</v>
      </c>
      <c r="F23" s="20" t="n">
        <f aca="false">1/POWER((1+$D$5),B23)</f>
        <v>0.229174190129812</v>
      </c>
      <c r="G23" s="19" t="n">
        <f aca="false">+E23*F23</f>
        <v>1.06676343041015</v>
      </c>
    </row>
    <row r="24" customFormat="false" ht="12.75" hidden="false" customHeight="false" outlineLevel="0" collapsed="false">
      <c r="A24" s="7" t="n">
        <v>2022</v>
      </c>
      <c r="B24" s="7" t="n">
        <v>14</v>
      </c>
      <c r="C24" s="19" t="n">
        <f aca="false">+'Alt 1'!L24-'Alt 0'!L24</f>
        <v>4.5</v>
      </c>
      <c r="D24" s="19" t="n">
        <f aca="false">+'Alt 0'!K24-'Alt 1'!K24</f>
        <v>5.08305784935051</v>
      </c>
      <c r="E24" s="19" t="n">
        <f aca="false">-C24+D24</f>
        <v>0.583057849350514</v>
      </c>
      <c r="F24" s="20" t="n">
        <f aca="false">1/POWER((1+$D$5),B24)</f>
        <v>0.204619812615903</v>
      </c>
      <c r="G24" s="19" t="n">
        <f aca="false">+E24*F24</f>
        <v>0.119305187878334</v>
      </c>
    </row>
    <row r="25" customFormat="false" ht="12.75" hidden="false" customHeight="false" outlineLevel="0" collapsed="false">
      <c r="G25" s="19" t="n">
        <f aca="false">SUM(G10:G24)</f>
        <v>14.9062303171565</v>
      </c>
    </row>
    <row r="27" customFormat="false" ht="12.75" hidden="false" customHeight="false" outlineLevel="0" collapsed="false">
      <c r="F27" s="0" t="s">
        <v>43</v>
      </c>
      <c r="G27" s="19" t="n">
        <f aca="false">NPV(D5,E10:E24)</f>
        <v>13.3091342117469</v>
      </c>
    </row>
    <row r="28" customFormat="false" ht="12.75" hidden="false" customHeight="false" outlineLevel="0" collapsed="false">
      <c r="F28" s="0" t="s">
        <v>44</v>
      </c>
      <c r="G28" s="19" t="n">
        <f aca="false">NPV(D5,E11:E24)+E10</f>
        <v>14.9062303171565</v>
      </c>
    </row>
    <row r="29" customFormat="false" ht="12.75" hidden="false" customHeight="false" outlineLevel="0" collapsed="false">
      <c r="F29" s="0" t="s">
        <v>45</v>
      </c>
      <c r="G29" s="22" t="n">
        <f aca="false">IRR(G10:G24,0.12)</f>
        <v>0.59692690770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5" min="4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10" style="0" width="10.13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30</v>
      </c>
      <c r="B1" s="1"/>
    </row>
    <row r="2" customFormat="false" ht="12.75" hidden="false" customHeight="false" outlineLevel="0" collapsed="false">
      <c r="A2" s="1" t="s">
        <v>46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1"/>
      <c r="B4" s="11"/>
    </row>
    <row r="5" customFormat="false" ht="12.75" hidden="false" customHeight="false" outlineLevel="0" collapsed="false">
      <c r="A5" s="11" t="s">
        <v>13</v>
      </c>
      <c r="B5" s="11"/>
      <c r="D5" s="12" t="n">
        <v>0.12</v>
      </c>
      <c r="E5" s="0" t="s">
        <v>14</v>
      </c>
    </row>
    <row r="6" customFormat="false" ht="12.75" hidden="false" customHeight="false" outlineLevel="0" collapsed="false">
      <c r="A6" s="11"/>
      <c r="B6" s="11"/>
      <c r="C6" s="7" t="s">
        <v>32</v>
      </c>
      <c r="D6" s="12" t="s">
        <v>33</v>
      </c>
      <c r="E6" s="7" t="s">
        <v>34</v>
      </c>
      <c r="G6" s="7" t="s">
        <v>34</v>
      </c>
    </row>
    <row r="7" customFormat="false" ht="12.75" hidden="false" customHeight="false" outlineLevel="0" collapsed="false">
      <c r="C7" s="0" t="s">
        <v>35</v>
      </c>
      <c r="D7" s="0" t="s">
        <v>36</v>
      </c>
      <c r="E7" s="7" t="s">
        <v>7</v>
      </c>
      <c r="G7" s="7" t="s">
        <v>37</v>
      </c>
    </row>
    <row r="8" customFormat="false" ht="14.25" hidden="false" customHeight="false" outlineLevel="0" collapsed="false">
      <c r="A8" s="4" t="s">
        <v>2</v>
      </c>
      <c r="B8" s="4"/>
      <c r="C8" s="4" t="s">
        <v>24</v>
      </c>
      <c r="D8" s="4" t="s">
        <v>24</v>
      </c>
      <c r="E8" s="4" t="s">
        <v>24</v>
      </c>
      <c r="F8" s="14" t="s">
        <v>22</v>
      </c>
      <c r="G8" s="4" t="s">
        <v>24</v>
      </c>
    </row>
    <row r="9" customFormat="false" ht="12.75" hidden="false" customHeight="false" outlineLevel="0" collapsed="false">
      <c r="A9" s="5"/>
      <c r="B9" s="5"/>
      <c r="C9" s="5" t="s">
        <v>38</v>
      </c>
      <c r="D9" s="5" t="s">
        <v>39</v>
      </c>
      <c r="E9" s="5" t="s">
        <v>40</v>
      </c>
      <c r="F9" s="5" t="s">
        <v>41</v>
      </c>
      <c r="G9" s="5" t="s">
        <v>42</v>
      </c>
    </row>
    <row r="10" customFormat="false" ht="12.75" hidden="false" customHeight="false" outlineLevel="0" collapsed="false">
      <c r="A10" s="7" t="n">
        <v>2008</v>
      </c>
      <c r="B10" s="7" t="n">
        <v>0</v>
      </c>
      <c r="C10" s="19" t="n">
        <f aca="false">+'Alt 2'!L10-'Alt 0'!L10</f>
        <v>10.5</v>
      </c>
      <c r="D10" s="19" t="n">
        <f aca="false">+'Alt 0'!K10-'Alt 2'!K10</f>
        <v>0</v>
      </c>
      <c r="E10" s="19" t="n">
        <f aca="false">-C10+D10</f>
        <v>-10.5</v>
      </c>
      <c r="F10" s="20" t="n">
        <f aca="false">1/POWER((1+$D$5),B10)</f>
        <v>1</v>
      </c>
      <c r="G10" s="19" t="n">
        <f aca="false">+E10*F10</f>
        <v>-10.5</v>
      </c>
    </row>
    <row r="11" customFormat="false" ht="12.75" hidden="false" customHeight="false" outlineLevel="0" collapsed="false">
      <c r="A11" s="7" t="n">
        <v>2009</v>
      </c>
      <c r="B11" s="7" t="n">
        <v>1</v>
      </c>
      <c r="C11" s="19" t="n">
        <f aca="false">+'Alt 2'!L11-'Alt 0'!L11</f>
        <v>0</v>
      </c>
      <c r="D11" s="19" t="n">
        <f aca="false">+'Alt 0'!K11-'Alt 2'!K11</f>
        <v>5.774592</v>
      </c>
      <c r="E11" s="19" t="n">
        <f aca="false">-C11+D11</f>
        <v>5.774592</v>
      </c>
      <c r="F11" s="20" t="n">
        <f aca="false">1/POWER((1+$D$5),B11)</f>
        <v>0.892857142857143</v>
      </c>
      <c r="G11" s="19" t="n">
        <f aca="false">+E11*F11</f>
        <v>5.15588571428572</v>
      </c>
    </row>
    <row r="12" customFormat="false" ht="12.75" hidden="false" customHeight="false" outlineLevel="0" collapsed="false">
      <c r="A12" s="7" t="n">
        <v>2010</v>
      </c>
      <c r="B12" s="7" t="n">
        <v>2</v>
      </c>
      <c r="C12" s="19" t="n">
        <f aca="false">+'Alt 2'!L12-'Alt 0'!L12</f>
        <v>0</v>
      </c>
      <c r="D12" s="19" t="n">
        <f aca="false">+'Alt 0'!K12-'Alt 2'!K12</f>
        <v>6.2507973384</v>
      </c>
      <c r="E12" s="19" t="n">
        <f aca="false">-C12+D12</f>
        <v>6.2507973384</v>
      </c>
      <c r="F12" s="20" t="n">
        <f aca="false">1/POWER((1+$D$5),B12)</f>
        <v>0.79719387755102</v>
      </c>
      <c r="G12" s="19" t="n">
        <f aca="false">+E12*F12</f>
        <v>4.9830973679847</v>
      </c>
    </row>
    <row r="13" customFormat="false" ht="12.75" hidden="false" customHeight="false" outlineLevel="0" collapsed="false">
      <c r="A13" s="7" t="n">
        <v>2011</v>
      </c>
      <c r="B13" s="7" t="n">
        <v>3</v>
      </c>
      <c r="C13" s="19" t="n">
        <f aca="false">+'Alt 2'!L13-'Alt 0'!L13</f>
        <v>-1.5</v>
      </c>
      <c r="D13" s="19" t="n">
        <f aca="false">+'Alt 0'!K13-'Alt 2'!K13</f>
        <v>6.62683790866488</v>
      </c>
      <c r="E13" s="19" t="n">
        <f aca="false">-C13+D13</f>
        <v>8.12683790866488</v>
      </c>
      <c r="F13" s="20" t="n">
        <f aca="false">1/POWER((1+$D$5),B13)</f>
        <v>0.711780247813411</v>
      </c>
      <c r="G13" s="19" t="n">
        <f aca="false">+E13*F13</f>
        <v>5.78452270056891</v>
      </c>
    </row>
    <row r="14" customFormat="false" ht="12.75" hidden="false" customHeight="false" outlineLevel="0" collapsed="false">
      <c r="A14" s="7" t="n">
        <v>2012</v>
      </c>
      <c r="B14" s="7" t="n">
        <v>4</v>
      </c>
      <c r="C14" s="19" t="n">
        <f aca="false">+'Alt 2'!L14-'Alt 0'!L14</f>
        <v>0</v>
      </c>
      <c r="D14" s="19" t="n">
        <f aca="false">+'Alt 0'!K14-'Alt 2'!K14</f>
        <v>5.96593288831262</v>
      </c>
      <c r="E14" s="19" t="n">
        <f aca="false">-C14+D14</f>
        <v>5.96593288831262</v>
      </c>
      <c r="F14" s="20" t="n">
        <f aca="false">1/POWER((1+$D$5),B14)</f>
        <v>0.635518078404831</v>
      </c>
      <c r="G14" s="19" t="n">
        <f aca="false">+E14*F14</f>
        <v>3.79145820507262</v>
      </c>
    </row>
    <row r="15" customFormat="false" ht="12.75" hidden="false" customHeight="false" outlineLevel="0" collapsed="false">
      <c r="A15" s="7" t="n">
        <v>2013</v>
      </c>
      <c r="B15" s="7" t="n">
        <v>5</v>
      </c>
      <c r="C15" s="19" t="n">
        <f aca="false">+'Alt 2'!L15-'Alt 0'!L15</f>
        <v>0</v>
      </c>
      <c r="D15" s="19" t="n">
        <f aca="false">+'Alt 0'!K15-'Alt 2'!K15</f>
        <v>6.30998304623795</v>
      </c>
      <c r="E15" s="19" t="n">
        <f aca="false">-C15+D15</f>
        <v>6.30998304623795</v>
      </c>
      <c r="F15" s="20" t="n">
        <f aca="false">1/POWER((1+$D$5),B15)</f>
        <v>0.567426855718599</v>
      </c>
      <c r="G15" s="19" t="n">
        <f aca="false">+E15*F15</f>
        <v>3.58045383956447</v>
      </c>
    </row>
    <row r="16" customFormat="false" ht="12.75" hidden="false" customHeight="false" outlineLevel="0" collapsed="false">
      <c r="A16" s="7" t="n">
        <v>2014</v>
      </c>
      <c r="B16" s="7" t="n">
        <v>6</v>
      </c>
      <c r="C16" s="19" t="n">
        <f aca="false">+'Alt 2'!L16-'Alt 0'!L16</f>
        <v>-1.5</v>
      </c>
      <c r="D16" s="19" t="n">
        <f aca="false">+'Alt 0'!K16-'Alt 2'!K16</f>
        <v>6.80150298573775</v>
      </c>
      <c r="E16" s="19" t="n">
        <f aca="false">-C16+D16</f>
        <v>8.30150298573775</v>
      </c>
      <c r="F16" s="20" t="n">
        <f aca="false">1/POWER((1+$D$5),B16)</f>
        <v>0.506631121177321</v>
      </c>
      <c r="G16" s="19" t="n">
        <f aca="false">+E16*F16</f>
        <v>4.20579976512119</v>
      </c>
    </row>
    <row r="17" customFormat="false" ht="12.75" hidden="false" customHeight="false" outlineLevel="0" collapsed="false">
      <c r="A17" s="7" t="n">
        <v>2015</v>
      </c>
      <c r="B17" s="7" t="n">
        <v>7</v>
      </c>
      <c r="C17" s="19" t="n">
        <f aca="false">+'Alt 2'!L17-'Alt 0'!L17</f>
        <v>0</v>
      </c>
      <c r="D17" s="19" t="n">
        <f aca="false">+'Alt 0'!K17-'Alt 2'!K17</f>
        <v>5.81977149479651</v>
      </c>
      <c r="E17" s="19" t="n">
        <f aca="false">-C17+D17</f>
        <v>5.81977149479651</v>
      </c>
      <c r="F17" s="20" t="n">
        <f aca="false">1/POWER((1+$D$5),B17)</f>
        <v>0.452349215336893</v>
      </c>
      <c r="G17" s="19" t="n">
        <f aca="false">+E17*F17</f>
        <v>2.63256906911122</v>
      </c>
    </row>
    <row r="18" customFormat="false" ht="12.75" hidden="false" customHeight="false" outlineLevel="0" collapsed="false">
      <c r="A18" s="7" t="n">
        <v>2016</v>
      </c>
      <c r="B18" s="7" t="n">
        <v>8</v>
      </c>
      <c r="C18" s="19" t="n">
        <f aca="false">+'Alt 2'!L18-'Alt 0'!L18</f>
        <v>0</v>
      </c>
      <c r="D18" s="19" t="n">
        <f aca="false">+'Alt 0'!K18-'Alt 2'!K18</f>
        <v>6.24701223841056</v>
      </c>
      <c r="E18" s="19" t="n">
        <f aca="false">-C18+D18</f>
        <v>6.24701223841056</v>
      </c>
      <c r="F18" s="20" t="n">
        <f aca="false">1/POWER((1+$D$5),B18)</f>
        <v>0.403883227979369</v>
      </c>
      <c r="G18" s="19" t="n">
        <f aca="false">+E18*F18</f>
        <v>2.52306346807588</v>
      </c>
    </row>
    <row r="19" customFormat="false" ht="12.75" hidden="false" customHeight="false" outlineLevel="0" collapsed="false">
      <c r="A19" s="7" t="n">
        <v>2017</v>
      </c>
      <c r="B19" s="7" t="n">
        <v>9</v>
      </c>
      <c r="C19" s="19" t="n">
        <f aca="false">+'Alt 2'!L19-'Alt 0'!L19</f>
        <v>-1.5</v>
      </c>
      <c r="D19" s="19" t="n">
        <f aca="false">+'Alt 0'!K19-'Alt 2'!K19</f>
        <v>6.70247086146162</v>
      </c>
      <c r="E19" s="19" t="n">
        <f aca="false">-C19+D19</f>
        <v>8.20247086146162</v>
      </c>
      <c r="F19" s="20" t="n">
        <f aca="false">1/POWER((1+$D$5),B19)</f>
        <v>0.360610024981579</v>
      </c>
      <c r="G19" s="19" t="n">
        <f aca="false">+E19*F19</f>
        <v>2.95789322226235</v>
      </c>
    </row>
    <row r="20" customFormat="false" ht="12.75" hidden="false" customHeight="false" outlineLevel="0" collapsed="false">
      <c r="A20" s="7" t="n">
        <v>2018</v>
      </c>
      <c r="B20" s="7" t="n">
        <v>10</v>
      </c>
      <c r="C20" s="19" t="n">
        <f aca="false">+'Alt 2'!L20-'Alt 0'!L20</f>
        <v>0</v>
      </c>
      <c r="D20" s="19" t="n">
        <f aca="false">+'Alt 0'!K20-'Alt 2'!K20</f>
        <v>5.11639365921017</v>
      </c>
      <c r="E20" s="19" t="n">
        <f aca="false">-C20+D20</f>
        <v>5.11639365921017</v>
      </c>
      <c r="F20" s="20" t="n">
        <f aca="false">1/POWER((1+$D$5),B20)</f>
        <v>0.321973236590696</v>
      </c>
      <c r="G20" s="19" t="n">
        <f aca="false">+E20*F20</f>
        <v>1.64734182612801</v>
      </c>
    </row>
    <row r="21" customFormat="false" ht="12.75" hidden="false" customHeight="false" outlineLevel="0" collapsed="false">
      <c r="A21" s="7" t="n">
        <v>2019</v>
      </c>
      <c r="B21" s="7" t="n">
        <v>11</v>
      </c>
      <c r="C21" s="19" t="n">
        <f aca="false">+'Alt 2'!L21-'Alt 0'!L21</f>
        <v>0</v>
      </c>
      <c r="D21" s="19" t="n">
        <f aca="false">+'Alt 0'!K21-'Alt 2'!K21</f>
        <v>5.44213269618792</v>
      </c>
      <c r="E21" s="19" t="n">
        <f aca="false">-C21+D21</f>
        <v>5.44213269618792</v>
      </c>
      <c r="F21" s="20" t="n">
        <f aca="false">1/POWER((1+$D$5),B21)</f>
        <v>0.287476104098836</v>
      </c>
      <c r="G21" s="19" t="n">
        <f aca="false">+E21*F21</f>
        <v>1.564483105489</v>
      </c>
    </row>
    <row r="22" customFormat="false" ht="12.75" hidden="false" customHeight="false" outlineLevel="0" collapsed="false">
      <c r="A22" s="7" t="n">
        <v>2020</v>
      </c>
      <c r="B22" s="7" t="n">
        <v>12</v>
      </c>
      <c r="C22" s="19" t="n">
        <f aca="false">+'Alt 2'!L22-'Alt 0'!L22</f>
        <v>-1.5</v>
      </c>
      <c r="D22" s="19" t="n">
        <f aca="false">+'Alt 0'!K22-'Alt 2'!K22</f>
        <v>5.78298038365149</v>
      </c>
      <c r="E22" s="19" t="n">
        <f aca="false">-C22+D22</f>
        <v>7.28298038365149</v>
      </c>
      <c r="F22" s="20" t="n">
        <f aca="false">1/POWER((1+$D$5),B22)</f>
        <v>0.256675092945389</v>
      </c>
      <c r="G22" s="19" t="n">
        <f aca="false">+E22*F22</f>
        <v>1.86935966689319</v>
      </c>
    </row>
    <row r="23" customFormat="false" ht="12.75" hidden="false" customHeight="false" outlineLevel="0" collapsed="false">
      <c r="A23" s="7" t="n">
        <v>2021</v>
      </c>
      <c r="B23" s="7" t="n">
        <v>13</v>
      </c>
      <c r="C23" s="19" t="n">
        <f aca="false">+'Alt 2'!L23-'Alt 0'!L23</f>
        <v>0</v>
      </c>
      <c r="D23" s="19" t="n">
        <f aca="false">+'Alt 0'!K23-'Alt 2'!K23</f>
        <v>4.00372479149884</v>
      </c>
      <c r="E23" s="19" t="n">
        <f aca="false">-C23+D23</f>
        <v>4.00372479149884</v>
      </c>
      <c r="F23" s="20" t="n">
        <f aca="false">1/POWER((1+$D$5),B23)</f>
        <v>0.229174190129812</v>
      </c>
      <c r="G23" s="19" t="n">
        <f aca="false">+E23*F23</f>
        <v>0.917550386594396</v>
      </c>
    </row>
    <row r="24" customFormat="false" ht="12.75" hidden="false" customHeight="false" outlineLevel="0" collapsed="false">
      <c r="A24" s="7" t="n">
        <v>2022</v>
      </c>
      <c r="B24" s="7" t="n">
        <v>14</v>
      </c>
      <c r="C24" s="19" t="n">
        <f aca="false">+'Alt 2'!L24-'Alt 0'!L24</f>
        <v>0</v>
      </c>
      <c r="D24" s="19" t="n">
        <f aca="false">+'Alt 0'!K24-'Alt 2'!K24</f>
        <v>4.17779490661654</v>
      </c>
      <c r="E24" s="19" t="n">
        <f aca="false">-C24+D24</f>
        <v>4.17779490661654</v>
      </c>
      <c r="F24" s="20" t="n">
        <f aca="false">1/POWER((1+$D$5),B24)</f>
        <v>0.204619812615903</v>
      </c>
      <c r="G24" s="19" t="n">
        <f aca="false">+E24*F24</f>
        <v>0.85485961093955</v>
      </c>
    </row>
    <row r="25" customFormat="false" ht="12.75" hidden="false" customHeight="false" outlineLevel="0" collapsed="false">
      <c r="G25" s="19" t="n">
        <f aca="false">SUM(G10:G24)</f>
        <v>31.9683379480912</v>
      </c>
    </row>
    <row r="27" customFormat="false" ht="12.75" hidden="false" customHeight="false" outlineLevel="0" collapsed="false">
      <c r="F27" s="0" t="s">
        <v>43</v>
      </c>
      <c r="G27" s="19" t="n">
        <f aca="false">NPV(D5,E10:E24)</f>
        <v>28.5431588822243</v>
      </c>
    </row>
    <row r="28" customFormat="false" ht="12.75" hidden="false" customHeight="false" outlineLevel="0" collapsed="false">
      <c r="F28" s="0" t="s">
        <v>44</v>
      </c>
      <c r="G28" s="19" t="n">
        <f aca="false">NPV(D5,E11:E24)+E10</f>
        <v>31.9683379480912</v>
      </c>
    </row>
    <row r="29" customFormat="false" ht="12.75" hidden="false" customHeight="false" outlineLevel="0" collapsed="false">
      <c r="F29" s="0" t="s">
        <v>45</v>
      </c>
      <c r="G29" s="22" t="n">
        <f aca="false">IRR(G10:G24,0.12)</f>
        <v>0.435598342514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0:33:58Z</dcterms:created>
  <dc:creator>Claudio</dc:creator>
  <dc:description/>
  <dc:language>en-US</dc:language>
  <cp:lastModifiedBy>Claudio Barbieri da  Cunha</cp:lastModifiedBy>
  <dcterms:modified xsi:type="dcterms:W3CDTF">2010-10-06T11:14:43Z</dcterms:modified>
  <cp:revision>0</cp:revision>
  <dc:subject/>
  <dc:title/>
</cp:coreProperties>
</file>