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Final" sheetId="1" state="visible" r:id="rId2"/>
    <sheet name="frequência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6">
  <si>
    <t xml:space="preserve">Relatório: </t>
  </si>
  <si>
    <t xml:space="preserve">Lista de Apoio ao Docente</t>
  </si>
  <si>
    <t xml:space="preserve">Disciplina:</t>
  </si>
  <si>
    <t xml:space="preserve">LSO0660</t>
  </si>
  <si>
    <t xml:space="preserve">Turma:</t>
  </si>
  <si>
    <t xml:space="preserve">2009203</t>
  </si>
  <si>
    <t xml:space="preserve">Código</t>
  </si>
  <si>
    <t xml:space="preserve">Ingresso</t>
  </si>
  <si>
    <t xml:space="preserve">Curso</t>
  </si>
  <si>
    <t xml:space="preserve">Nome</t>
  </si>
  <si>
    <t xml:space="preserve">Alexandre</t>
  </si>
  <si>
    <t xml:space="preserve">Gerd</t>
  </si>
  <si>
    <t xml:space="preserve">Jairo</t>
  </si>
  <si>
    <t xml:space="preserve">Média Final</t>
  </si>
  <si>
    <t xml:space="preserve">5923861</t>
  </si>
  <si>
    <t xml:space="preserve">2007/1</t>
  </si>
  <si>
    <t xml:space="preserve">11010</t>
  </si>
  <si>
    <t xml:space="preserve">Adriano Esmael Gazzola</t>
  </si>
  <si>
    <t xml:space="preserve">5670286</t>
  </si>
  <si>
    <t xml:space="preserve">2006/1</t>
  </si>
  <si>
    <t xml:space="preserve">Aline Marchiori Crespo</t>
  </si>
  <si>
    <t xml:space="preserve">5411748</t>
  </si>
  <si>
    <t xml:space="preserve">2005/1</t>
  </si>
  <si>
    <t xml:space="preserve">Ana Claudia Baldo de Toledo</t>
  </si>
  <si>
    <t xml:space="preserve">5954831</t>
  </si>
  <si>
    <t xml:space="preserve">11020</t>
  </si>
  <si>
    <t xml:space="preserve">Breno Ricardo Bonin Goiz</t>
  </si>
  <si>
    <t xml:space="preserve">5718250</t>
  </si>
  <si>
    <t xml:space="preserve">Bruno Medina da Costa</t>
  </si>
  <si>
    <t xml:space="preserve">5670244</t>
  </si>
  <si>
    <t xml:space="preserve">Caio Cezar Dias</t>
  </si>
  <si>
    <t xml:space="preserve">5923408</t>
  </si>
  <si>
    <t xml:space="preserve">Caio Juca Taveira</t>
  </si>
  <si>
    <t xml:space="preserve">5581662</t>
  </si>
  <si>
    <t xml:space="preserve">2008/1</t>
  </si>
  <si>
    <t xml:space="preserve">Carla Maria Serra Guilherme</t>
  </si>
  <si>
    <t xml:space="preserve">5656092</t>
  </si>
  <si>
    <t xml:space="preserve">Cesar Augusto Figueiredo</t>
  </si>
  <si>
    <t xml:space="preserve">5924243</t>
  </si>
  <si>
    <t xml:space="preserve">Daniel Marcelo Velazco Bedoya</t>
  </si>
  <si>
    <t xml:space="preserve">5410809</t>
  </si>
  <si>
    <t xml:space="preserve">Daniel Monteiro dos Santos Chierighini</t>
  </si>
  <si>
    <t xml:space="preserve">5923749</t>
  </si>
  <si>
    <t xml:space="preserve">Daniel Prezotto Longatto</t>
  </si>
  <si>
    <t xml:space="preserve">5924135</t>
  </si>
  <si>
    <t xml:space="preserve">Daniela Miyuki Okuma</t>
  </si>
  <si>
    <t xml:space="preserve">5198588</t>
  </si>
  <si>
    <t xml:space="preserve">Denis Araujo Mariano</t>
  </si>
  <si>
    <t xml:space="preserve">5669496</t>
  </si>
  <si>
    <t xml:space="preserve">Diego Augusto Ribeiro</t>
  </si>
  <si>
    <t xml:space="preserve">5924271</t>
  </si>
  <si>
    <t xml:space="preserve">Diego Bortoloti Goes</t>
  </si>
  <si>
    <t xml:space="preserve">5670049</t>
  </si>
  <si>
    <t xml:space="preserve">Diogo Galvao Levez</t>
  </si>
  <si>
    <t xml:space="preserve">5922950</t>
  </si>
  <si>
    <t xml:space="preserve">Eder Kioji Okamura</t>
  </si>
  <si>
    <t xml:space="preserve">5922814</t>
  </si>
  <si>
    <t xml:space="preserve">Edimar Domingos Filho</t>
  </si>
  <si>
    <t xml:space="preserve">5972734</t>
  </si>
  <si>
    <t xml:space="preserve">Erika Grigoletto Bonamim</t>
  </si>
  <si>
    <t xml:space="preserve">5670251</t>
  </si>
  <si>
    <t xml:space="preserve">Fabricia Basilio Resende</t>
  </si>
  <si>
    <t xml:space="preserve">5670178</t>
  </si>
  <si>
    <t xml:space="preserve">Fernando Jose Bueno da Fonseca</t>
  </si>
  <si>
    <t xml:space="preserve">5489210</t>
  </si>
  <si>
    <t xml:space="preserve">Gabriel Pegorelli Gomes</t>
  </si>
  <si>
    <t xml:space="preserve">5922561</t>
  </si>
  <si>
    <t xml:space="preserve">Glauco Simão Zanata</t>
  </si>
  <si>
    <t xml:space="preserve">5923878</t>
  </si>
  <si>
    <t xml:space="preserve">Graziele Ferezini</t>
  </si>
  <si>
    <t xml:space="preserve">5924368</t>
  </si>
  <si>
    <t xml:space="preserve">Henrique Dantas Duarte</t>
  </si>
  <si>
    <t xml:space="preserve">5669774</t>
  </si>
  <si>
    <t xml:space="preserve">Igor Morete Vasconcelos</t>
  </si>
  <si>
    <t xml:space="preserve">5921372</t>
  </si>
  <si>
    <t xml:space="preserve">11080</t>
  </si>
  <si>
    <t xml:space="preserve">Isabel Pires de Oliveira Cavalca</t>
  </si>
  <si>
    <t xml:space="preserve">5924006</t>
  </si>
  <si>
    <t xml:space="preserve">Isabela Vescove Primiano</t>
  </si>
  <si>
    <t xml:space="preserve">5922821</t>
  </si>
  <si>
    <t xml:space="preserve">Israel Carvalho Lima</t>
  </si>
  <si>
    <t xml:space="preserve">5924604</t>
  </si>
  <si>
    <t xml:space="preserve">João Trevizoli Esteves</t>
  </si>
  <si>
    <t xml:space="preserve">6332763</t>
  </si>
  <si>
    <t xml:space="preserve">Juliana Aparecida de Souza</t>
  </si>
  <si>
    <t xml:space="preserve">5923371</t>
  </si>
  <si>
    <t xml:space="preserve">Leandro Henrique Guimarães</t>
  </si>
  <si>
    <t xml:space="preserve">5922901</t>
  </si>
  <si>
    <t xml:space="preserve">Leandro Valerim dos Santos</t>
  </si>
  <si>
    <t xml:space="preserve">5728060</t>
  </si>
  <si>
    <t xml:space="preserve">Lucas Pichirilli Vieira</t>
  </si>
  <si>
    <t xml:space="preserve">5670032</t>
  </si>
  <si>
    <t xml:space="preserve">Marcos Altomani Neves Dias</t>
  </si>
  <si>
    <t xml:space="preserve">5922964</t>
  </si>
  <si>
    <t xml:space="preserve">Maria Estella Forino Silva</t>
  </si>
  <si>
    <t xml:space="preserve">5666808</t>
  </si>
  <si>
    <t xml:space="preserve">Marina Yasbek Reia</t>
  </si>
  <si>
    <t xml:space="preserve">5923590</t>
  </si>
  <si>
    <t xml:space="preserve">Mayara Shiroma Serrano</t>
  </si>
  <si>
    <t xml:space="preserve">5922898</t>
  </si>
  <si>
    <t xml:space="preserve">Murillo Alves Porto Meschiatti</t>
  </si>
  <si>
    <t xml:space="preserve">5923520</t>
  </si>
  <si>
    <t xml:space="preserve">Paulo Ricardo Casagrande Lazzarini</t>
  </si>
  <si>
    <t xml:space="preserve">5668821</t>
  </si>
  <si>
    <t xml:space="preserve">Pedro Augusto Minighelle Selegato</t>
  </si>
  <si>
    <t xml:space="preserve">5669822</t>
  </si>
  <si>
    <t xml:space="preserve">Rafael Rodrigues Ferreira</t>
  </si>
  <si>
    <t xml:space="preserve">5924100</t>
  </si>
  <si>
    <t xml:space="preserve">Rafael Teixeira Ascoli</t>
  </si>
  <si>
    <t xml:space="preserve">5669728</t>
  </si>
  <si>
    <t xml:space="preserve">Raphael Bononi Carbonaro Malandrino</t>
  </si>
  <si>
    <t xml:space="preserve">5670161</t>
  </si>
  <si>
    <t xml:space="preserve">Raphael Missiatto</t>
  </si>
  <si>
    <t xml:space="preserve">5924692</t>
  </si>
  <si>
    <t xml:space="preserve">Renan Carlos Corali</t>
  </si>
  <si>
    <t xml:space="preserve">5669284</t>
  </si>
  <si>
    <t xml:space="preserve">Ricardo Ferraz Silveira</t>
  </si>
  <si>
    <t xml:space="preserve">5670223</t>
  </si>
  <si>
    <t xml:space="preserve">Ricardo Henrique Borghini Borges</t>
  </si>
  <si>
    <t xml:space="preserve">5922794</t>
  </si>
  <si>
    <t xml:space="preserve">Tauan Bonin Goiz</t>
  </si>
  <si>
    <t xml:space="preserve">5924708</t>
  </si>
  <si>
    <t xml:space="preserve">Tiago Siqueira Rodrigues Alves</t>
  </si>
  <si>
    <t xml:space="preserve">presença</t>
  </si>
  <si>
    <t xml:space="preserve">falta</t>
  </si>
  <si>
    <t xml:space="preserve">% de presenç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33.28"/>
    <col collapsed="false" customWidth="true" hidden="false" outlineLevel="0" max="5" min="5" style="0" width="10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G5" s="3"/>
      <c r="H5" s="3"/>
      <c r="I5" s="3"/>
      <c r="J5" s="3"/>
      <c r="K5" s="3"/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17</v>
      </c>
      <c r="E7" s="4" t="n">
        <v>8.45</v>
      </c>
      <c r="F7" s="5" t="n">
        <v>5.6</v>
      </c>
      <c r="G7" s="5" t="n">
        <v>6.08</v>
      </c>
      <c r="H7" s="5" t="n">
        <f aca="false">(E7+F7+G7)/3</f>
        <v>6.71</v>
      </c>
      <c r="I7" s="0" t="str">
        <f aca="false">IF(H7&gt;=5,"aprovado","reprovado")</f>
        <v>aprovado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16</v>
      </c>
      <c r="D8" s="2" t="s">
        <v>20</v>
      </c>
      <c r="E8" s="4" t="n">
        <v>9.05</v>
      </c>
      <c r="F8" s="5" t="n">
        <v>5</v>
      </c>
      <c r="G8" s="5" t="n">
        <v>6</v>
      </c>
      <c r="H8" s="5" t="n">
        <f aca="false">(E8+F8+G8)/3</f>
        <v>6.68333333333333</v>
      </c>
      <c r="I8" s="0" t="str">
        <f aca="false">IF(H8&gt;=5,"aprovado","reprovado")</f>
        <v>aprovado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16</v>
      </c>
      <c r="D9" s="2" t="s">
        <v>23</v>
      </c>
      <c r="E9" s="4" t="n">
        <v>7.325</v>
      </c>
      <c r="F9" s="6" t="n">
        <v>3.8</v>
      </c>
      <c r="G9" s="6" t="n">
        <v>3.9</v>
      </c>
      <c r="H9" s="7" t="n">
        <f aca="false">(E9+F9+G9)/3</f>
        <v>5.00833333333333</v>
      </c>
      <c r="I9" s="8" t="str">
        <f aca="false">IF(H9&gt;=5,"aprovado","reprovado")</f>
        <v>aprovado</v>
      </c>
    </row>
    <row r="10" customFormat="false" ht="12.75" hidden="false" customHeight="false" outlineLevel="0" collapsed="false">
      <c r="A10" s="2" t="s">
        <v>24</v>
      </c>
      <c r="B10" s="2" t="s">
        <v>15</v>
      </c>
      <c r="C10" s="2" t="s">
        <v>25</v>
      </c>
      <c r="D10" s="2" t="s">
        <v>26</v>
      </c>
      <c r="E10" s="4" t="n">
        <v>7.675</v>
      </c>
      <c r="F10" s="6" t="n">
        <v>3.8</v>
      </c>
      <c r="G10" s="5" t="n">
        <v>7.45</v>
      </c>
      <c r="H10" s="5" t="n">
        <f aca="false">(E10+F10+G10)/3</f>
        <v>6.30833333333333</v>
      </c>
      <c r="I10" s="0" t="str">
        <f aca="false">IF(H10&gt;=5,"aprovado","reprovado")</f>
        <v>aprovado</v>
      </c>
    </row>
    <row r="11" customFormat="false" ht="12.75" hidden="false" customHeight="false" outlineLevel="0" collapsed="false">
      <c r="A11" s="2" t="s">
        <v>27</v>
      </c>
      <c r="B11" s="2" t="s">
        <v>19</v>
      </c>
      <c r="C11" s="2" t="s">
        <v>16</v>
      </c>
      <c r="D11" s="2" t="s">
        <v>28</v>
      </c>
      <c r="E11" s="4" t="n">
        <v>7.35</v>
      </c>
      <c r="F11" s="5" t="n">
        <v>7.2</v>
      </c>
      <c r="G11" s="5" t="n">
        <v>7.23</v>
      </c>
      <c r="H11" s="5" t="n">
        <f aca="false">(E11+F11+G11)/3</f>
        <v>7.26</v>
      </c>
      <c r="I11" s="0" t="str">
        <f aca="false">IF(H11&gt;=5,"aprovado","reprovado")</f>
        <v>aprovado</v>
      </c>
    </row>
    <row r="12" customFormat="false" ht="12.75" hidden="false" customHeight="false" outlineLevel="0" collapsed="false">
      <c r="A12" s="2" t="s">
        <v>29</v>
      </c>
      <c r="B12" s="2" t="s">
        <v>19</v>
      </c>
      <c r="C12" s="2" t="s">
        <v>16</v>
      </c>
      <c r="D12" s="2" t="s">
        <v>30</v>
      </c>
      <c r="E12" s="4" t="n">
        <v>7.825</v>
      </c>
      <c r="F12" s="6" t="n">
        <v>4.1</v>
      </c>
      <c r="G12" s="5" t="n">
        <v>5.9</v>
      </c>
      <c r="H12" s="5" t="n">
        <f aca="false">(E12+F12+G12)/3</f>
        <v>5.94166666666667</v>
      </c>
      <c r="I12" s="0" t="str">
        <f aca="false">IF(H12&gt;=5,"aprovado","reprovado")</f>
        <v>aprovado</v>
      </c>
    </row>
    <row r="13" customFormat="false" ht="12.75" hidden="false" customHeight="false" outlineLevel="0" collapsed="false">
      <c r="A13" s="2" t="s">
        <v>31</v>
      </c>
      <c r="B13" s="2" t="s">
        <v>15</v>
      </c>
      <c r="C13" s="2" t="s">
        <v>16</v>
      </c>
      <c r="D13" s="2" t="s">
        <v>32</v>
      </c>
      <c r="E13" s="4" t="n">
        <v>7.775</v>
      </c>
      <c r="F13" s="5" t="n">
        <v>5.3</v>
      </c>
      <c r="G13" s="5" t="n">
        <v>6.07</v>
      </c>
      <c r="H13" s="5" t="n">
        <f aca="false">(E13+F13+G13)/3</f>
        <v>6.38166666666667</v>
      </c>
      <c r="I13" s="0" t="str">
        <f aca="false">IF(H13&gt;=5,"aprovado","reprovado")</f>
        <v>aprovado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16</v>
      </c>
      <c r="D14" s="2" t="s">
        <v>35</v>
      </c>
      <c r="E14" s="4" t="n">
        <v>8.6</v>
      </c>
      <c r="F14" s="6" t="n">
        <v>4</v>
      </c>
      <c r="G14" s="5" t="n">
        <v>6.73</v>
      </c>
      <c r="H14" s="5" t="n">
        <f aca="false">(E14+F14+G14)/3</f>
        <v>6.44333333333333</v>
      </c>
      <c r="I14" s="0" t="str">
        <f aca="false">IF(H14&gt;=5,"aprovado","reprovado")</f>
        <v>aprovado</v>
      </c>
    </row>
    <row r="15" customFormat="false" ht="12.75" hidden="false" customHeight="false" outlineLevel="0" collapsed="false">
      <c r="A15" s="2" t="s">
        <v>36</v>
      </c>
      <c r="B15" s="2" t="s">
        <v>15</v>
      </c>
      <c r="C15" s="2" t="s">
        <v>16</v>
      </c>
      <c r="D15" s="2" t="s">
        <v>37</v>
      </c>
      <c r="E15" s="4" t="n">
        <v>7.975</v>
      </c>
      <c r="F15" s="6" t="n">
        <v>3.5</v>
      </c>
      <c r="G15" s="5" t="n">
        <v>7.92</v>
      </c>
      <c r="H15" s="5" t="n">
        <f aca="false">(E15+F15+G15)/3</f>
        <v>6.465</v>
      </c>
      <c r="I15" s="0" t="str">
        <f aca="false">IF(H15&gt;=5,"aprovado","reprovado")</f>
        <v>aprovado</v>
      </c>
    </row>
    <row r="16" customFormat="false" ht="12.75" hidden="false" customHeight="false" outlineLevel="0" collapsed="false">
      <c r="A16" s="2" t="s">
        <v>38</v>
      </c>
      <c r="B16" s="2" t="s">
        <v>15</v>
      </c>
      <c r="C16" s="2" t="s">
        <v>16</v>
      </c>
      <c r="D16" s="2" t="s">
        <v>39</v>
      </c>
      <c r="E16" s="4" t="n">
        <v>7.65</v>
      </c>
      <c r="F16" s="6" t="n">
        <v>4.8</v>
      </c>
      <c r="G16" s="5" t="n">
        <v>6.75</v>
      </c>
      <c r="H16" s="5" t="n">
        <f aca="false">(E16+F16+G16)/3</f>
        <v>6.4</v>
      </c>
      <c r="I16" s="0" t="str">
        <f aca="false">IF(H16&gt;=5,"aprovado","reprovado")</f>
        <v>aprovado</v>
      </c>
    </row>
    <row r="17" customFormat="false" ht="12.75" hidden="false" customHeight="false" outlineLevel="0" collapsed="false">
      <c r="A17" s="2" t="s">
        <v>40</v>
      </c>
      <c r="B17" s="2" t="s">
        <v>22</v>
      </c>
      <c r="C17" s="2" t="s">
        <v>16</v>
      </c>
      <c r="D17" s="2" t="s">
        <v>41</v>
      </c>
      <c r="E17" s="4" t="n">
        <v>7.075</v>
      </c>
      <c r="F17" s="6" t="n">
        <v>4.86</v>
      </c>
      <c r="G17" s="5" t="n">
        <v>6.2</v>
      </c>
      <c r="H17" s="5" t="n">
        <f aca="false">(E17+F17+G17)/3</f>
        <v>6.045</v>
      </c>
      <c r="I17" s="0" t="str">
        <f aca="false">IF(H17&gt;=5,"aprovado","reprovado")</f>
        <v>aprovado</v>
      </c>
    </row>
    <row r="18" customFormat="false" ht="12.75" hidden="false" customHeight="false" outlineLevel="0" collapsed="false">
      <c r="A18" s="2" t="s">
        <v>42</v>
      </c>
      <c r="B18" s="2" t="s">
        <v>15</v>
      </c>
      <c r="C18" s="2" t="s">
        <v>16</v>
      </c>
      <c r="D18" s="2" t="s">
        <v>43</v>
      </c>
      <c r="E18" s="4" t="n">
        <v>7.55</v>
      </c>
      <c r="F18" s="6" t="n">
        <v>4.8</v>
      </c>
      <c r="G18" s="5" t="n">
        <v>8.1</v>
      </c>
      <c r="H18" s="5" t="n">
        <f aca="false">(E18+F18+G18)/3</f>
        <v>6.81666666666667</v>
      </c>
      <c r="I18" s="0" t="str">
        <f aca="false">IF(H18&gt;=5,"aprovado","reprovado")</f>
        <v>aprovado</v>
      </c>
    </row>
    <row r="19" customFormat="false" ht="12.75" hidden="false" customHeight="false" outlineLevel="0" collapsed="false">
      <c r="A19" s="2" t="s">
        <v>44</v>
      </c>
      <c r="B19" s="2" t="s">
        <v>15</v>
      </c>
      <c r="C19" s="2" t="s">
        <v>16</v>
      </c>
      <c r="D19" s="2" t="s">
        <v>45</v>
      </c>
      <c r="E19" s="4" t="n">
        <v>9.1</v>
      </c>
      <c r="F19" s="5" t="n">
        <v>5.5</v>
      </c>
      <c r="G19" s="5" t="n">
        <v>9.05</v>
      </c>
      <c r="H19" s="5" t="n">
        <f aca="false">(E19+F19+G19)/3</f>
        <v>7.88333333333333</v>
      </c>
      <c r="I19" s="0" t="str">
        <f aca="false">IF(H19&gt;=5,"aprovado","reprovado")</f>
        <v>aprovado</v>
      </c>
    </row>
    <row r="20" customFormat="false" ht="12.75" hidden="false" customHeight="false" outlineLevel="0" collapsed="false">
      <c r="A20" s="2" t="s">
        <v>46</v>
      </c>
      <c r="B20" s="2" t="s">
        <v>15</v>
      </c>
      <c r="C20" s="2" t="s">
        <v>16</v>
      </c>
      <c r="D20" s="2" t="s">
        <v>47</v>
      </c>
      <c r="E20" s="4" t="n">
        <v>7.775</v>
      </c>
      <c r="F20" s="5" t="n">
        <v>5.36</v>
      </c>
      <c r="G20" s="5" t="n">
        <v>6.32</v>
      </c>
      <c r="H20" s="5" t="n">
        <f aca="false">(E20+F20+G20)/3</f>
        <v>6.485</v>
      </c>
      <c r="I20" s="0" t="str">
        <f aca="false">IF(H20&gt;=5,"aprovado","reprovado")</f>
        <v>aprovado</v>
      </c>
    </row>
    <row r="21" customFormat="false" ht="12.75" hidden="false" customHeight="false" outlineLevel="0" collapsed="false">
      <c r="A21" s="2" t="s">
        <v>48</v>
      </c>
      <c r="B21" s="2" t="s">
        <v>19</v>
      </c>
      <c r="C21" s="2" t="s">
        <v>16</v>
      </c>
      <c r="D21" s="2" t="s">
        <v>49</v>
      </c>
      <c r="E21" s="4" t="n">
        <v>7.775</v>
      </c>
      <c r="F21" s="5" t="n">
        <v>5.3</v>
      </c>
      <c r="G21" s="5" t="n">
        <v>6.4</v>
      </c>
      <c r="H21" s="5" t="n">
        <f aca="false">(E21+F21+G21)/3</f>
        <v>6.49166666666667</v>
      </c>
      <c r="I21" s="0" t="str">
        <f aca="false">IF(H21&gt;=5,"aprovado","reprovado")</f>
        <v>aprovado</v>
      </c>
    </row>
    <row r="22" customFormat="false" ht="12.75" hidden="false" customHeight="false" outlineLevel="0" collapsed="false">
      <c r="A22" s="2" t="s">
        <v>50</v>
      </c>
      <c r="B22" s="2" t="s">
        <v>15</v>
      </c>
      <c r="C22" s="2" t="s">
        <v>16</v>
      </c>
      <c r="D22" s="2" t="s">
        <v>51</v>
      </c>
      <c r="E22" s="4" t="n">
        <v>8.75</v>
      </c>
      <c r="F22" s="6" t="n">
        <v>4.05</v>
      </c>
      <c r="G22" s="5" t="n">
        <v>8.87</v>
      </c>
      <c r="H22" s="5" t="n">
        <f aca="false">(E22+F22+G22)/3</f>
        <v>7.22333333333333</v>
      </c>
      <c r="I22" s="0" t="str">
        <f aca="false">IF(H22&gt;=5,"aprovado","reprovado")</f>
        <v>aprovado</v>
      </c>
    </row>
    <row r="23" customFormat="false" ht="12.75" hidden="false" customHeight="false" outlineLevel="0" collapsed="false">
      <c r="A23" s="2" t="s">
        <v>52</v>
      </c>
      <c r="B23" s="2" t="s">
        <v>19</v>
      </c>
      <c r="C23" s="2" t="s">
        <v>16</v>
      </c>
      <c r="D23" s="2" t="s">
        <v>53</v>
      </c>
      <c r="E23" s="4" t="n">
        <v>8.3</v>
      </c>
      <c r="F23" s="6" t="n">
        <v>4.7</v>
      </c>
      <c r="G23" s="5" t="n">
        <v>6.82</v>
      </c>
      <c r="H23" s="5" t="n">
        <f aca="false">(E23+F23+G23)/3</f>
        <v>6.60666666666667</v>
      </c>
      <c r="I23" s="0" t="str">
        <f aca="false">IF(H23&gt;=5,"aprovado","reprovado")</f>
        <v>aprovado</v>
      </c>
    </row>
    <row r="24" customFormat="false" ht="12.75" hidden="false" customHeight="false" outlineLevel="0" collapsed="false">
      <c r="A24" s="2" t="s">
        <v>54</v>
      </c>
      <c r="B24" s="2" t="s">
        <v>15</v>
      </c>
      <c r="C24" s="2" t="s">
        <v>16</v>
      </c>
      <c r="D24" s="2" t="s">
        <v>55</v>
      </c>
      <c r="E24" s="4" t="n">
        <v>8.575</v>
      </c>
      <c r="F24" s="6" t="n">
        <v>3.5</v>
      </c>
      <c r="G24" s="5" t="n">
        <v>8.33</v>
      </c>
      <c r="H24" s="5" t="n">
        <f aca="false">(E24+F24+G24)/3</f>
        <v>6.80166666666667</v>
      </c>
      <c r="I24" s="0" t="str">
        <f aca="false">IF(H24&gt;=5,"aprovado","reprovado")</f>
        <v>aprovado</v>
      </c>
    </row>
    <row r="25" customFormat="false" ht="12.75" hidden="false" customHeight="false" outlineLevel="0" collapsed="false">
      <c r="A25" s="2" t="s">
        <v>56</v>
      </c>
      <c r="B25" s="2" t="s">
        <v>15</v>
      </c>
      <c r="C25" s="2" t="s">
        <v>25</v>
      </c>
      <c r="D25" s="2" t="s">
        <v>57</v>
      </c>
      <c r="E25" s="4" t="n">
        <v>7.125</v>
      </c>
      <c r="F25" s="5" t="n">
        <v>6.3</v>
      </c>
      <c r="G25" s="6" t="n">
        <v>4.9</v>
      </c>
      <c r="H25" s="5" t="n">
        <f aca="false">(E25+F25+G25)/3</f>
        <v>6.10833333333333</v>
      </c>
      <c r="I25" s="0" t="str">
        <f aca="false">IF(H25&gt;=5,"aprovado","reprovado")</f>
        <v>aprovado</v>
      </c>
    </row>
    <row r="26" customFormat="false" ht="12.75" hidden="false" customHeight="false" outlineLevel="0" collapsed="false">
      <c r="A26" s="2" t="s">
        <v>58</v>
      </c>
      <c r="B26" s="2" t="s">
        <v>15</v>
      </c>
      <c r="C26" s="2" t="s">
        <v>16</v>
      </c>
      <c r="D26" s="2" t="s">
        <v>59</v>
      </c>
      <c r="E26" s="4" t="n">
        <v>9.125</v>
      </c>
      <c r="F26" s="5" t="n">
        <v>6.1</v>
      </c>
      <c r="G26" s="5" t="n">
        <v>7.52</v>
      </c>
      <c r="H26" s="5" t="n">
        <f aca="false">(E26+F26+G26)/3</f>
        <v>7.58166666666667</v>
      </c>
      <c r="I26" s="0" t="str">
        <f aca="false">IF(H26&gt;=5,"aprovado","reprovado")</f>
        <v>aprovado</v>
      </c>
    </row>
    <row r="27" customFormat="false" ht="12.75" hidden="false" customHeight="false" outlineLevel="0" collapsed="false">
      <c r="A27" s="2" t="s">
        <v>60</v>
      </c>
      <c r="B27" s="2" t="s">
        <v>19</v>
      </c>
      <c r="C27" s="2" t="s">
        <v>16</v>
      </c>
      <c r="D27" s="2" t="s">
        <v>61</v>
      </c>
      <c r="E27" s="4" t="n">
        <v>5.925</v>
      </c>
      <c r="F27" s="6" t="n">
        <v>1.6</v>
      </c>
      <c r="G27" s="5" t="n">
        <v>7.5</v>
      </c>
      <c r="H27" s="7" t="n">
        <f aca="false">(E27+F27+G27)/3</f>
        <v>5.00833333333333</v>
      </c>
      <c r="I27" s="8" t="str">
        <f aca="false">IF(H27&gt;=5,"aprovado","reprovado")</f>
        <v>aprovado</v>
      </c>
    </row>
    <row r="28" customFormat="false" ht="12.75" hidden="false" customHeight="false" outlineLevel="0" collapsed="false">
      <c r="A28" s="2" t="s">
        <v>62</v>
      </c>
      <c r="B28" s="2" t="s">
        <v>19</v>
      </c>
      <c r="C28" s="2" t="s">
        <v>16</v>
      </c>
      <c r="D28" s="2" t="s">
        <v>63</v>
      </c>
      <c r="E28" s="4" t="n">
        <v>7.85</v>
      </c>
      <c r="F28" s="6" t="n">
        <v>4.7</v>
      </c>
      <c r="G28" s="5" t="n">
        <v>7.08</v>
      </c>
      <c r="H28" s="5" t="n">
        <f aca="false">(E28+F28+G28)/3</f>
        <v>6.54333333333333</v>
      </c>
      <c r="I28" s="0" t="str">
        <f aca="false">IF(H28&gt;=5,"aprovado","reprovado")</f>
        <v>aprovado</v>
      </c>
    </row>
    <row r="29" customFormat="false" ht="12.75" hidden="false" customHeight="false" outlineLevel="0" collapsed="false">
      <c r="A29" s="2" t="s">
        <v>64</v>
      </c>
      <c r="B29" s="2" t="s">
        <v>22</v>
      </c>
      <c r="C29" s="2" t="s">
        <v>16</v>
      </c>
      <c r="D29" s="2" t="s">
        <v>65</v>
      </c>
      <c r="E29" s="9" t="n">
        <v>2.625</v>
      </c>
      <c r="F29" s="6" t="n">
        <v>0.5</v>
      </c>
      <c r="G29" s="6" t="n">
        <v>0</v>
      </c>
      <c r="H29" s="6" t="n">
        <f aca="false">(E29+F29+G29)/3</f>
        <v>1.04166666666667</v>
      </c>
      <c r="I29" s="10" t="str">
        <f aca="false">IF(H29&gt;=5,"aprovado","reprovado")</f>
        <v>reprovado</v>
      </c>
    </row>
    <row r="30" customFormat="false" ht="12.75" hidden="false" customHeight="false" outlineLevel="0" collapsed="false">
      <c r="A30" s="2" t="s">
        <v>66</v>
      </c>
      <c r="B30" s="2" t="s">
        <v>15</v>
      </c>
      <c r="C30" s="2" t="s">
        <v>25</v>
      </c>
      <c r="D30" s="2" t="s">
        <v>67</v>
      </c>
      <c r="E30" s="4" t="n">
        <v>6.65</v>
      </c>
      <c r="F30" s="6" t="n">
        <v>3.2</v>
      </c>
      <c r="G30" s="5" t="n">
        <v>8.12</v>
      </c>
      <c r="H30" s="5" t="n">
        <f aca="false">(E30+F30+G30)/3</f>
        <v>5.99</v>
      </c>
      <c r="I30" s="0" t="str">
        <f aca="false">IF(H30&gt;=5,"aprovado","reprovado")</f>
        <v>aprovado</v>
      </c>
    </row>
    <row r="31" customFormat="false" ht="12.75" hidden="false" customHeight="false" outlineLevel="0" collapsed="false">
      <c r="A31" s="2" t="s">
        <v>68</v>
      </c>
      <c r="B31" s="2" t="s">
        <v>15</v>
      </c>
      <c r="C31" s="2" t="s">
        <v>16</v>
      </c>
      <c r="D31" s="2" t="s">
        <v>69</v>
      </c>
      <c r="E31" s="4" t="n">
        <v>8.4</v>
      </c>
      <c r="F31" s="5" t="n">
        <v>5.3</v>
      </c>
      <c r="G31" s="5" t="n">
        <v>8.22</v>
      </c>
      <c r="H31" s="5" t="n">
        <f aca="false">(E31+F31+G31)/3</f>
        <v>7.30666666666667</v>
      </c>
      <c r="I31" s="0" t="str">
        <f aca="false">IF(H31&gt;=5,"aprovado","reprovado")</f>
        <v>aprovado</v>
      </c>
    </row>
    <row r="32" customFormat="false" ht="12.75" hidden="false" customHeight="false" outlineLevel="0" collapsed="false">
      <c r="A32" s="2" t="s">
        <v>70</v>
      </c>
      <c r="B32" s="2" t="s">
        <v>15</v>
      </c>
      <c r="C32" s="2" t="s">
        <v>16</v>
      </c>
      <c r="D32" s="2" t="s">
        <v>71</v>
      </c>
      <c r="E32" s="4" t="n">
        <v>7.125</v>
      </c>
      <c r="F32" s="6" t="n">
        <v>3.2</v>
      </c>
      <c r="G32" s="5" t="n">
        <v>6.75</v>
      </c>
      <c r="H32" s="5" t="n">
        <f aca="false">(E32+F32+G32)/3</f>
        <v>5.69166666666667</v>
      </c>
      <c r="I32" s="0" t="str">
        <f aca="false">IF(H32&gt;=5,"aprovado","reprovado")</f>
        <v>aprovado</v>
      </c>
    </row>
    <row r="33" customFormat="false" ht="12.75" hidden="false" customHeight="false" outlineLevel="0" collapsed="false">
      <c r="A33" s="2" t="s">
        <v>72</v>
      </c>
      <c r="B33" s="2" t="s">
        <v>19</v>
      </c>
      <c r="C33" s="2" t="s">
        <v>16</v>
      </c>
      <c r="D33" s="2" t="s">
        <v>73</v>
      </c>
      <c r="E33" s="4" t="n">
        <v>5.5</v>
      </c>
      <c r="F33" s="6" t="n">
        <v>3.5</v>
      </c>
      <c r="G33" s="7" t="n">
        <v>6</v>
      </c>
      <c r="H33" s="7" t="n">
        <f aca="false">(E33+F33+G33)/3</f>
        <v>5</v>
      </c>
      <c r="I33" s="8" t="str">
        <f aca="false">IF(H33&gt;=5,"aprovado","reprovado")</f>
        <v>aprovado</v>
      </c>
    </row>
    <row r="34" customFormat="false" ht="12.75" hidden="false" customHeight="false" outlineLevel="0" collapsed="false">
      <c r="A34" s="2" t="s">
        <v>74</v>
      </c>
      <c r="B34" s="2" t="s">
        <v>15</v>
      </c>
      <c r="C34" s="2" t="s">
        <v>75</v>
      </c>
      <c r="D34" s="2" t="s">
        <v>76</v>
      </c>
      <c r="E34" s="9" t="n">
        <v>4.15</v>
      </c>
      <c r="F34" s="6" t="n">
        <v>0</v>
      </c>
      <c r="G34" s="6" t="n">
        <v>0</v>
      </c>
      <c r="H34" s="6" t="n">
        <f aca="false">(E34+F34+G34)/3</f>
        <v>1.38333333333333</v>
      </c>
      <c r="I34" s="10" t="str">
        <f aca="false">IF(H34&gt;=5,"aprovado","reprovado")</f>
        <v>reprovado</v>
      </c>
    </row>
    <row r="35" customFormat="false" ht="12.75" hidden="false" customHeight="false" outlineLevel="0" collapsed="false">
      <c r="A35" s="2" t="s">
        <v>77</v>
      </c>
      <c r="B35" s="2" t="s">
        <v>15</v>
      </c>
      <c r="C35" s="2" t="s">
        <v>16</v>
      </c>
      <c r="D35" s="2" t="s">
        <v>78</v>
      </c>
      <c r="E35" s="4" t="n">
        <v>8.75</v>
      </c>
      <c r="F35" s="5" t="n">
        <v>6.8</v>
      </c>
      <c r="G35" s="5" t="n">
        <v>8.88</v>
      </c>
      <c r="H35" s="5" t="n">
        <f aca="false">(E35+F35+G35)/3</f>
        <v>8.14333333333333</v>
      </c>
      <c r="I35" s="0" t="str">
        <f aca="false">IF(H35&gt;=5,"aprovado","reprovado")</f>
        <v>aprovado</v>
      </c>
    </row>
    <row r="36" customFormat="false" ht="12.75" hidden="false" customHeight="false" outlineLevel="0" collapsed="false">
      <c r="A36" s="2" t="s">
        <v>79</v>
      </c>
      <c r="B36" s="2" t="s">
        <v>15</v>
      </c>
      <c r="C36" s="2" t="s">
        <v>25</v>
      </c>
      <c r="D36" s="2" t="s">
        <v>80</v>
      </c>
      <c r="E36" s="4" t="n">
        <v>8.375</v>
      </c>
      <c r="F36" s="6" t="n">
        <v>4.6</v>
      </c>
      <c r="G36" s="5" t="n">
        <v>7.03</v>
      </c>
      <c r="H36" s="5" t="n">
        <f aca="false">(E36+F36+G36)/3</f>
        <v>6.66833333333333</v>
      </c>
      <c r="I36" s="0" t="str">
        <f aca="false">IF(H36&gt;=5,"aprovado","reprovado")</f>
        <v>aprovado</v>
      </c>
    </row>
    <row r="37" customFormat="false" ht="12.75" hidden="false" customHeight="false" outlineLevel="0" collapsed="false">
      <c r="A37" s="2" t="s">
        <v>81</v>
      </c>
      <c r="B37" s="2" t="s">
        <v>15</v>
      </c>
      <c r="C37" s="2" t="s">
        <v>16</v>
      </c>
      <c r="D37" s="2" t="s">
        <v>82</v>
      </c>
      <c r="E37" s="4" t="n">
        <v>7.65</v>
      </c>
      <c r="F37" s="6" t="n">
        <v>4</v>
      </c>
      <c r="G37" s="5" t="n">
        <v>7.13</v>
      </c>
      <c r="H37" s="5" t="n">
        <f aca="false">(E37+F37+G37)/3</f>
        <v>6.26</v>
      </c>
      <c r="I37" s="0" t="str">
        <f aca="false">IF(H37&gt;=5,"aprovado","reprovado")</f>
        <v>aprovado</v>
      </c>
    </row>
    <row r="38" customFormat="false" ht="12.75" hidden="false" customHeight="false" outlineLevel="0" collapsed="false">
      <c r="A38" s="2" t="s">
        <v>83</v>
      </c>
      <c r="B38" s="2" t="s">
        <v>34</v>
      </c>
      <c r="C38" s="2" t="s">
        <v>16</v>
      </c>
      <c r="D38" s="2" t="s">
        <v>84</v>
      </c>
      <c r="E38" s="4" t="n">
        <v>8.7</v>
      </c>
      <c r="F38" s="5" t="n">
        <v>6.3</v>
      </c>
      <c r="G38" s="5" t="n">
        <v>8.42</v>
      </c>
      <c r="H38" s="5" t="n">
        <f aca="false">(E38+F38+G38)/3</f>
        <v>7.80666666666667</v>
      </c>
      <c r="I38" s="0" t="str">
        <f aca="false">IF(H38&gt;=5,"aprovado","reprovado")</f>
        <v>aprovado</v>
      </c>
    </row>
    <row r="39" customFormat="false" ht="12.75" hidden="false" customHeight="false" outlineLevel="0" collapsed="false">
      <c r="A39" s="2" t="s">
        <v>85</v>
      </c>
      <c r="B39" s="2" t="s">
        <v>15</v>
      </c>
      <c r="C39" s="2" t="s">
        <v>16</v>
      </c>
      <c r="D39" s="2" t="s">
        <v>86</v>
      </c>
      <c r="E39" s="4" t="n">
        <v>7.325</v>
      </c>
      <c r="F39" s="5" t="n">
        <v>5.75</v>
      </c>
      <c r="G39" s="5" t="n">
        <v>4.58</v>
      </c>
      <c r="H39" s="5" t="n">
        <f aca="false">(E39+F39+G39)/3</f>
        <v>5.885</v>
      </c>
      <c r="I39" s="0" t="str">
        <f aca="false">IF(H39&gt;=5,"aprovado","reprovado")</f>
        <v>aprovado</v>
      </c>
    </row>
    <row r="40" customFormat="false" ht="12.75" hidden="false" customHeight="false" outlineLevel="0" collapsed="false">
      <c r="A40" s="2" t="s">
        <v>87</v>
      </c>
      <c r="B40" s="2" t="s">
        <v>15</v>
      </c>
      <c r="C40" s="2" t="s">
        <v>16</v>
      </c>
      <c r="D40" s="2" t="s">
        <v>88</v>
      </c>
      <c r="E40" s="4" t="n">
        <v>8.25</v>
      </c>
      <c r="F40" s="5" t="n">
        <v>6.25</v>
      </c>
      <c r="G40" s="5" t="n">
        <v>8.33</v>
      </c>
      <c r="H40" s="5" t="n">
        <f aca="false">(E40+F40+G40)/3</f>
        <v>7.61</v>
      </c>
      <c r="I40" s="0" t="str">
        <f aca="false">IF(H40&gt;=5,"aprovado","reprovado")</f>
        <v>aprovado</v>
      </c>
    </row>
    <row r="41" customFormat="false" ht="12.75" hidden="false" customHeight="false" outlineLevel="0" collapsed="false">
      <c r="A41" s="2" t="s">
        <v>89</v>
      </c>
      <c r="B41" s="2" t="s">
        <v>19</v>
      </c>
      <c r="C41" s="2" t="s">
        <v>16</v>
      </c>
      <c r="D41" s="2" t="s">
        <v>90</v>
      </c>
      <c r="E41" s="4" t="n">
        <v>8.025</v>
      </c>
      <c r="F41" s="6" t="n">
        <v>3.4</v>
      </c>
      <c r="G41" s="7" t="n">
        <v>6.32</v>
      </c>
      <c r="H41" s="7" t="n">
        <f aca="false">(E41+F41+G41)/3</f>
        <v>5.915</v>
      </c>
      <c r="I41" s="8" t="str">
        <f aca="false">IF(H41&gt;=5,"aprovado","reprovado")</f>
        <v>aprovado</v>
      </c>
    </row>
    <row r="42" customFormat="false" ht="12.75" hidden="false" customHeight="false" outlineLevel="0" collapsed="false">
      <c r="A42" s="2" t="s">
        <v>91</v>
      </c>
      <c r="B42" s="2" t="s">
        <v>19</v>
      </c>
      <c r="C42" s="2" t="s">
        <v>16</v>
      </c>
      <c r="D42" s="2" t="s">
        <v>92</v>
      </c>
      <c r="E42" s="4" t="n">
        <v>6.725</v>
      </c>
      <c r="F42" s="6" t="n">
        <v>4.5</v>
      </c>
      <c r="G42" s="5" t="n">
        <v>7.88</v>
      </c>
      <c r="H42" s="5" t="n">
        <f aca="false">(E42+F42+G42)/3</f>
        <v>6.36833333333333</v>
      </c>
      <c r="I42" s="0" t="str">
        <f aca="false">IF(H42&gt;=5,"aprovado","reprovado")</f>
        <v>aprovado</v>
      </c>
    </row>
    <row r="43" customFormat="false" ht="12.75" hidden="false" customHeight="false" outlineLevel="0" collapsed="false">
      <c r="A43" s="2" t="s">
        <v>93</v>
      </c>
      <c r="B43" s="2" t="s">
        <v>15</v>
      </c>
      <c r="C43" s="2" t="s">
        <v>16</v>
      </c>
      <c r="D43" s="2" t="s">
        <v>94</v>
      </c>
      <c r="E43" s="4" t="n">
        <v>7.25</v>
      </c>
      <c r="F43" s="6" t="n">
        <v>4</v>
      </c>
      <c r="G43" s="5" t="n">
        <v>6.32</v>
      </c>
      <c r="H43" s="5" t="n">
        <f aca="false">(E43+F43+G43)/3</f>
        <v>5.85666666666667</v>
      </c>
      <c r="I43" s="0" t="str">
        <f aca="false">IF(H43&gt;=5,"aprovado","reprovado")</f>
        <v>aprovado</v>
      </c>
    </row>
    <row r="44" customFormat="false" ht="12.75" hidden="false" customHeight="false" outlineLevel="0" collapsed="false">
      <c r="A44" s="2" t="s">
        <v>95</v>
      </c>
      <c r="B44" s="2" t="s">
        <v>19</v>
      </c>
      <c r="C44" s="2" t="s">
        <v>75</v>
      </c>
      <c r="D44" s="2" t="s">
        <v>96</v>
      </c>
      <c r="E44" s="9" t="n">
        <v>2.5</v>
      </c>
      <c r="F44" s="6" t="n">
        <v>0</v>
      </c>
      <c r="G44" s="6" t="n">
        <v>0</v>
      </c>
      <c r="H44" s="6" t="n">
        <f aca="false">(E44+F44+G44)/3</f>
        <v>0.833333333333333</v>
      </c>
      <c r="I44" s="10" t="str">
        <f aca="false">IF(H44&gt;=5,"aprovado","reprovado")</f>
        <v>reprovado</v>
      </c>
    </row>
    <row r="45" customFormat="false" ht="12.75" hidden="false" customHeight="false" outlineLevel="0" collapsed="false">
      <c r="A45" s="2" t="s">
        <v>97</v>
      </c>
      <c r="B45" s="2" t="s">
        <v>15</v>
      </c>
      <c r="C45" s="2" t="s">
        <v>16</v>
      </c>
      <c r="D45" s="2" t="s">
        <v>98</v>
      </c>
      <c r="E45" s="4" t="n">
        <v>6.725</v>
      </c>
      <c r="F45" s="6" t="n">
        <v>3.6</v>
      </c>
      <c r="G45" s="5" t="n">
        <v>4.73</v>
      </c>
      <c r="H45" s="5" t="n">
        <f aca="false">(E45+F45+G45)/3</f>
        <v>5.01833333333333</v>
      </c>
      <c r="I45" s="0" t="str">
        <f aca="false">IF(H45&gt;=5,"aprovado","reprovado")</f>
        <v>aprovado</v>
      </c>
    </row>
    <row r="46" customFormat="false" ht="12.75" hidden="false" customHeight="false" outlineLevel="0" collapsed="false">
      <c r="A46" s="2" t="s">
        <v>99</v>
      </c>
      <c r="B46" s="2" t="s">
        <v>15</v>
      </c>
      <c r="C46" s="2" t="s">
        <v>16</v>
      </c>
      <c r="D46" s="2" t="s">
        <v>100</v>
      </c>
      <c r="E46" s="4" t="n">
        <v>7.95</v>
      </c>
      <c r="F46" s="6" t="n">
        <v>4.2</v>
      </c>
      <c r="G46" s="5" t="n">
        <v>6.87</v>
      </c>
      <c r="H46" s="5" t="n">
        <f aca="false">(E46+F46+G46)/3</f>
        <v>6.34</v>
      </c>
      <c r="I46" s="0" t="str">
        <f aca="false">IF(H46&gt;=5,"aprovado","reprovado")</f>
        <v>aprovado</v>
      </c>
    </row>
    <row r="47" customFormat="false" ht="12.75" hidden="false" customHeight="false" outlineLevel="0" collapsed="false">
      <c r="A47" s="2" t="s">
        <v>101</v>
      </c>
      <c r="B47" s="2" t="s">
        <v>15</v>
      </c>
      <c r="C47" s="2" t="s">
        <v>16</v>
      </c>
      <c r="D47" s="2" t="s">
        <v>102</v>
      </c>
      <c r="E47" s="4" t="n">
        <v>6.875</v>
      </c>
      <c r="F47" s="6" t="n">
        <v>4.1</v>
      </c>
      <c r="G47" s="7" t="n">
        <v>7</v>
      </c>
      <c r="H47" s="7" t="n">
        <f aca="false">(E47+F47+G47)/3</f>
        <v>5.99166666666667</v>
      </c>
      <c r="I47" s="8" t="str">
        <f aca="false">IF(H47&gt;=5,"aprovado","reprovado")</f>
        <v>aprovado</v>
      </c>
    </row>
    <row r="48" customFormat="false" ht="12.75" hidden="false" customHeight="false" outlineLevel="0" collapsed="false">
      <c r="A48" s="2" t="s">
        <v>103</v>
      </c>
      <c r="B48" s="2" t="s">
        <v>19</v>
      </c>
      <c r="C48" s="2" t="s">
        <v>16</v>
      </c>
      <c r="D48" s="2" t="s">
        <v>104</v>
      </c>
      <c r="E48" s="4" t="n">
        <v>6.95</v>
      </c>
      <c r="F48" s="5" t="n">
        <v>5.5</v>
      </c>
      <c r="G48" s="5" t="n">
        <v>8.42</v>
      </c>
      <c r="H48" s="5" t="n">
        <f aca="false">(E48+F48+G48)/3</f>
        <v>6.95666666666667</v>
      </c>
      <c r="I48" s="0" t="str">
        <f aca="false">IF(H48&gt;=5,"aprovado","reprovado")</f>
        <v>aprovado</v>
      </c>
    </row>
    <row r="49" customFormat="false" ht="12.75" hidden="false" customHeight="false" outlineLevel="0" collapsed="false">
      <c r="A49" s="2" t="s">
        <v>105</v>
      </c>
      <c r="B49" s="2" t="s">
        <v>19</v>
      </c>
      <c r="C49" s="2" t="s">
        <v>16</v>
      </c>
      <c r="D49" s="2" t="s">
        <v>106</v>
      </c>
      <c r="E49" s="4" t="n">
        <v>8.375</v>
      </c>
      <c r="F49" s="6" t="n">
        <v>3.8</v>
      </c>
      <c r="G49" s="5" t="n">
        <v>7.8</v>
      </c>
      <c r="H49" s="5" t="n">
        <f aca="false">(E49+F49+G49)/3</f>
        <v>6.65833333333333</v>
      </c>
      <c r="I49" s="0" t="str">
        <f aca="false">IF(H49&gt;=5,"aprovado","reprovado")</f>
        <v>aprovado</v>
      </c>
    </row>
    <row r="50" customFormat="false" ht="12.75" hidden="false" customHeight="false" outlineLevel="0" collapsed="false">
      <c r="A50" s="2" t="s">
        <v>107</v>
      </c>
      <c r="B50" s="2" t="s">
        <v>15</v>
      </c>
      <c r="C50" s="2" t="s">
        <v>16</v>
      </c>
      <c r="D50" s="2" t="s">
        <v>108</v>
      </c>
      <c r="E50" s="4" t="n">
        <v>8.15</v>
      </c>
      <c r="F50" s="6" t="n">
        <v>3.2</v>
      </c>
      <c r="G50" s="5" t="n">
        <v>8.78</v>
      </c>
      <c r="H50" s="5" t="n">
        <f aca="false">(E50+F50+G50)/3</f>
        <v>6.71</v>
      </c>
      <c r="I50" s="0" t="str">
        <f aca="false">IF(H50&gt;=5,"aprovado","reprovado")</f>
        <v>aprovado</v>
      </c>
    </row>
    <row r="51" customFormat="false" ht="12.75" hidden="false" customHeight="false" outlineLevel="0" collapsed="false">
      <c r="A51" s="2" t="s">
        <v>109</v>
      </c>
      <c r="B51" s="2" t="s">
        <v>19</v>
      </c>
      <c r="C51" s="2" t="s">
        <v>16</v>
      </c>
      <c r="D51" s="2" t="s">
        <v>110</v>
      </c>
      <c r="E51" s="4" t="n">
        <v>6.95</v>
      </c>
      <c r="F51" s="6" t="n">
        <v>4.33</v>
      </c>
      <c r="G51" s="5" t="n">
        <v>5.67</v>
      </c>
      <c r="H51" s="5" t="n">
        <f aca="false">(E51+F51+G51)/3</f>
        <v>5.65</v>
      </c>
      <c r="I51" s="0" t="str">
        <f aca="false">IF(H51&gt;=5,"aprovado","reprovado")</f>
        <v>aprovado</v>
      </c>
    </row>
    <row r="52" customFormat="false" ht="12.75" hidden="false" customHeight="false" outlineLevel="0" collapsed="false">
      <c r="A52" s="2" t="s">
        <v>111</v>
      </c>
      <c r="B52" s="2" t="s">
        <v>19</v>
      </c>
      <c r="C52" s="2" t="s">
        <v>16</v>
      </c>
      <c r="D52" s="2" t="s">
        <v>112</v>
      </c>
      <c r="E52" s="4" t="n">
        <v>7.225</v>
      </c>
      <c r="F52" s="6" t="n">
        <v>3</v>
      </c>
      <c r="G52" s="5" t="n">
        <v>6.47</v>
      </c>
      <c r="H52" s="5" t="n">
        <f aca="false">(E52+F52+G52)/3</f>
        <v>5.565</v>
      </c>
      <c r="I52" s="0" t="str">
        <f aca="false">IF(H52&gt;=5,"aprovado","reprovado")</f>
        <v>aprovado</v>
      </c>
    </row>
    <row r="53" customFormat="false" ht="12.75" hidden="false" customHeight="false" outlineLevel="0" collapsed="false">
      <c r="A53" s="2" t="s">
        <v>113</v>
      </c>
      <c r="B53" s="2" t="s">
        <v>15</v>
      </c>
      <c r="C53" s="2" t="s">
        <v>16</v>
      </c>
      <c r="D53" s="2" t="s">
        <v>114</v>
      </c>
      <c r="E53" s="4" t="n">
        <v>9.025</v>
      </c>
      <c r="F53" s="6" t="n">
        <v>2.7</v>
      </c>
      <c r="G53" s="5" t="n">
        <v>8.25</v>
      </c>
      <c r="H53" s="5" t="n">
        <f aca="false">(E53+F53+G53)/3</f>
        <v>6.65833333333333</v>
      </c>
      <c r="I53" s="0" t="str">
        <f aca="false">IF(H53&gt;=5,"aprovado","reprovado")</f>
        <v>aprovado</v>
      </c>
    </row>
    <row r="54" customFormat="false" ht="12.75" hidden="false" customHeight="false" outlineLevel="0" collapsed="false">
      <c r="A54" s="2" t="s">
        <v>115</v>
      </c>
      <c r="B54" s="2" t="s">
        <v>19</v>
      </c>
      <c r="C54" s="2" t="s">
        <v>16</v>
      </c>
      <c r="D54" s="2" t="s">
        <v>116</v>
      </c>
      <c r="E54" s="9" t="n">
        <v>2.85</v>
      </c>
      <c r="F54" s="6" t="n">
        <v>2.8</v>
      </c>
      <c r="G54" s="6" t="n">
        <v>6.55</v>
      </c>
      <c r="H54" s="6" t="n">
        <f aca="false">(E54+F54+G54)/3</f>
        <v>4.06666666666667</v>
      </c>
      <c r="I54" s="10" t="str">
        <f aca="false">IF(H54&gt;=5,"aprovado","reprovado")</f>
        <v>reprovado</v>
      </c>
    </row>
    <row r="55" customFormat="false" ht="12.75" hidden="false" customHeight="false" outlineLevel="0" collapsed="false">
      <c r="A55" s="2" t="s">
        <v>117</v>
      </c>
      <c r="B55" s="2" t="s">
        <v>19</v>
      </c>
      <c r="C55" s="2" t="s">
        <v>16</v>
      </c>
      <c r="D55" s="2" t="s">
        <v>118</v>
      </c>
      <c r="E55" s="4" t="n">
        <v>7.5</v>
      </c>
      <c r="F55" s="6" t="n">
        <v>3.55</v>
      </c>
      <c r="G55" s="5" t="n">
        <v>7.02</v>
      </c>
      <c r="H55" s="5" t="n">
        <f aca="false">(E55+F55+G55)/3</f>
        <v>6.02333333333333</v>
      </c>
      <c r="I55" s="0" t="str">
        <f aca="false">IF(H55&gt;=5,"aprovado","reprovado")</f>
        <v>aprovado</v>
      </c>
    </row>
    <row r="56" customFormat="false" ht="12.75" hidden="false" customHeight="false" outlineLevel="0" collapsed="false">
      <c r="A56" s="2" t="s">
        <v>119</v>
      </c>
      <c r="B56" s="2" t="s">
        <v>15</v>
      </c>
      <c r="C56" s="2" t="s">
        <v>25</v>
      </c>
      <c r="D56" s="2" t="s">
        <v>120</v>
      </c>
      <c r="E56" s="4" t="n">
        <v>8.45</v>
      </c>
      <c r="F56" s="6" t="n">
        <v>3.3</v>
      </c>
      <c r="G56" s="5" t="n">
        <v>7.45</v>
      </c>
      <c r="H56" s="5" t="n">
        <f aca="false">(E56+F56+G56)/3</f>
        <v>6.4</v>
      </c>
      <c r="I56" s="0" t="str">
        <f aca="false">IF(H56&gt;=5,"aprovado","reprovado")</f>
        <v>aprovado</v>
      </c>
    </row>
    <row r="57" customFormat="false" ht="12.75" hidden="false" customHeight="false" outlineLevel="0" collapsed="false">
      <c r="A57" s="2" t="s">
        <v>121</v>
      </c>
      <c r="B57" s="2" t="s">
        <v>15</v>
      </c>
      <c r="C57" s="2" t="s">
        <v>16</v>
      </c>
      <c r="D57" s="2" t="s">
        <v>122</v>
      </c>
      <c r="E57" s="4" t="n">
        <v>8.625</v>
      </c>
      <c r="F57" s="6" t="n">
        <v>4.6</v>
      </c>
      <c r="G57" s="5" t="n">
        <v>6.65</v>
      </c>
      <c r="H57" s="5" t="n">
        <f aca="false">(E57+F57+G57)/3</f>
        <v>6.625</v>
      </c>
      <c r="I57" s="0" t="str">
        <f aca="false">IF(H57&gt;=5,"aprovado","reprovado")</f>
        <v>aprovado</v>
      </c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33.28"/>
    <col collapsed="false" customWidth="true" hidden="false" outlineLevel="0" max="5" min="5" style="11" width="6.85"/>
    <col collapsed="false" customWidth="true" hidden="false" outlineLevel="0" max="6" min="6" style="11" width="9.28"/>
    <col collapsed="false" customWidth="true" hidden="false" outlineLevel="0" max="16" min="7" style="11" width="6.85"/>
    <col collapsed="false" customWidth="true" hidden="false" outlineLevel="0" max="21" min="17" style="11" width="6.56"/>
    <col collapsed="false" customWidth="true" hidden="false" outlineLevel="0" max="22" min="22" style="0" width="6.56"/>
    <col collapsed="false" customWidth="true" hidden="false" outlineLevel="0" max="23" min="23" style="8" width="6.56"/>
    <col collapsed="false" customWidth="true" hidden="false" outlineLevel="0" max="30" min="24" style="0" width="6.56"/>
    <col collapsed="false" customWidth="true" hidden="false" outlineLevel="0" max="31" min="31" style="0" width="6.85"/>
    <col collapsed="false" customWidth="true" hidden="false" outlineLevel="0" max="32" min="32" style="8" width="13.56"/>
    <col collapsed="false" customWidth="true" hidden="false" outlineLevel="0" max="33" min="33" style="8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  <c r="E3" s="12" t="n">
        <v>1</v>
      </c>
      <c r="F3" s="13" t="s">
        <v>123</v>
      </c>
    </row>
    <row r="4" customFormat="false" ht="12.75" hidden="false" customHeight="false" outlineLevel="0" collapsed="false">
      <c r="E4" s="12" t="n">
        <v>0</v>
      </c>
      <c r="F4" s="13" t="s">
        <v>124</v>
      </c>
    </row>
    <row r="5" customFormat="false" ht="12.75" hidden="false" customHeight="false" outlineLevel="0" collapsed="false"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1" t="n">
        <v>18</v>
      </c>
      <c r="W5" s="11" t="n">
        <v>19</v>
      </c>
      <c r="X5" s="11" t="n">
        <v>20</v>
      </c>
      <c r="Y5" s="11" t="n">
        <v>21</v>
      </c>
      <c r="Z5" s="11" t="n">
        <v>22</v>
      </c>
      <c r="AA5" s="11" t="n">
        <v>23</v>
      </c>
      <c r="AB5" s="11" t="n">
        <v>24</v>
      </c>
      <c r="AC5" s="11" t="n">
        <v>25</v>
      </c>
      <c r="AD5" s="11" t="n">
        <v>26</v>
      </c>
      <c r="AE5" s="11" t="n">
        <v>27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4" t="n">
        <v>40042</v>
      </c>
      <c r="F6" s="15" t="n">
        <v>40045</v>
      </c>
      <c r="G6" s="14" t="n">
        <v>40049</v>
      </c>
      <c r="H6" s="15" t="n">
        <v>40052</v>
      </c>
      <c r="I6" s="14" t="n">
        <v>40056</v>
      </c>
      <c r="J6" s="15" t="n">
        <v>40059</v>
      </c>
      <c r="K6" s="15" t="n">
        <v>40066</v>
      </c>
      <c r="L6" s="14" t="n">
        <v>40070</v>
      </c>
      <c r="M6" s="15" t="n">
        <v>40073</v>
      </c>
      <c r="N6" s="15" t="n">
        <v>40077</v>
      </c>
      <c r="O6" s="15" t="n">
        <v>40080</v>
      </c>
      <c r="P6" s="15" t="n">
        <v>40084</v>
      </c>
      <c r="Q6" s="15" t="n">
        <v>40087</v>
      </c>
      <c r="R6" s="15" t="n">
        <v>40091</v>
      </c>
      <c r="S6" s="15" t="n">
        <v>40101</v>
      </c>
      <c r="T6" s="15" t="n">
        <v>40105</v>
      </c>
      <c r="U6" s="15" t="n">
        <v>40108</v>
      </c>
      <c r="V6" s="16" t="n">
        <v>40112</v>
      </c>
      <c r="W6" s="15" t="n">
        <v>40122</v>
      </c>
      <c r="X6" s="16" t="n">
        <v>40126</v>
      </c>
      <c r="Y6" s="15" t="n">
        <v>40129</v>
      </c>
      <c r="Z6" s="16" t="n">
        <v>40133</v>
      </c>
      <c r="AA6" s="15" t="n">
        <v>40136</v>
      </c>
      <c r="AB6" s="16" t="n">
        <v>40140</v>
      </c>
      <c r="AC6" s="15" t="n">
        <v>40143</v>
      </c>
      <c r="AD6" s="16" t="n">
        <v>40147</v>
      </c>
      <c r="AE6" s="16" t="n">
        <v>40150</v>
      </c>
      <c r="AF6" s="17" t="s">
        <v>125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17</v>
      </c>
      <c r="E7" s="18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18" t="n">
        <v>1</v>
      </c>
      <c r="M7" s="4" t="n">
        <v>1</v>
      </c>
      <c r="N7" s="18" t="n">
        <v>1</v>
      </c>
      <c r="O7" s="18" t="n">
        <v>1</v>
      </c>
      <c r="P7" s="18" t="n">
        <v>1</v>
      </c>
      <c r="Q7" s="18" t="n">
        <v>1</v>
      </c>
      <c r="R7" s="19" t="n">
        <v>1</v>
      </c>
      <c r="S7" s="19" t="n">
        <v>1</v>
      </c>
      <c r="T7" s="19" t="n">
        <v>1</v>
      </c>
      <c r="U7" s="4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4" t="n">
        <v>0</v>
      </c>
      <c r="AF7" s="18" t="n">
        <f aca="false">(SUM(E7:AE7)/27)*100</f>
        <v>96.2962962962963</v>
      </c>
      <c r="AG7" s="8" t="str">
        <f aca="false">IF(AF7&gt;=30,"aprovado","reprovado")</f>
        <v>aprovado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16</v>
      </c>
      <c r="D8" s="2" t="s">
        <v>20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18" t="n">
        <v>1</v>
      </c>
      <c r="M8" s="4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9" t="n">
        <v>1</v>
      </c>
      <c r="S8" s="19" t="n">
        <v>1</v>
      </c>
      <c r="T8" s="19" t="n">
        <v>1</v>
      </c>
      <c r="U8" s="4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0</v>
      </c>
      <c r="AE8" s="4" t="n">
        <v>0</v>
      </c>
      <c r="AF8" s="18" t="n">
        <f aca="false">(SUM(E8:AE8)/27)*100</f>
        <v>92.5925925925926</v>
      </c>
      <c r="AG8" s="8" t="str">
        <f aca="false">IF(AF8&gt;=30,"aprovado","reprovado")</f>
        <v>aprovado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16</v>
      </c>
      <c r="D9" s="2" t="s">
        <v>23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18" t="n">
        <v>1</v>
      </c>
      <c r="M9" s="4" t="n">
        <v>1</v>
      </c>
      <c r="N9" s="18" t="n">
        <v>0</v>
      </c>
      <c r="O9" s="18" t="n">
        <v>1</v>
      </c>
      <c r="P9" s="18" t="n">
        <v>1</v>
      </c>
      <c r="Q9" s="18" t="n">
        <v>1</v>
      </c>
      <c r="R9" s="19" t="n">
        <v>0</v>
      </c>
      <c r="S9" s="19" t="n">
        <v>1</v>
      </c>
      <c r="T9" s="19" t="n">
        <v>1</v>
      </c>
      <c r="U9" s="4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4" t="n">
        <v>0</v>
      </c>
      <c r="AF9" s="18" t="n">
        <f aca="false">(SUM(E9:AE9)/27)*100</f>
        <v>88.8888888888889</v>
      </c>
      <c r="AG9" s="8" t="str">
        <f aca="false">IF(AF9&gt;=30,"aprovado","reprovado")</f>
        <v>aprovado</v>
      </c>
    </row>
    <row r="10" customFormat="false" ht="12.75" hidden="false" customHeight="false" outlineLevel="0" collapsed="false">
      <c r="A10" s="2" t="s">
        <v>24</v>
      </c>
      <c r="B10" s="2" t="s">
        <v>15</v>
      </c>
      <c r="C10" s="2" t="s">
        <v>25</v>
      </c>
      <c r="D10" s="2" t="s">
        <v>26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18" t="n">
        <v>1</v>
      </c>
      <c r="M10" s="4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9" t="n">
        <v>1</v>
      </c>
      <c r="S10" s="19" t="n">
        <v>1</v>
      </c>
      <c r="T10" s="19" t="n">
        <v>1</v>
      </c>
      <c r="U10" s="4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4" t="n">
        <v>0</v>
      </c>
      <c r="AF10" s="18" t="n">
        <f aca="false">(SUM(E10:AE10)/27)*100</f>
        <v>96.2962962962963</v>
      </c>
      <c r="AG10" s="8" t="str">
        <f aca="false">IF(AF10&gt;=30,"aprovado","reprovado")</f>
        <v>aprovado</v>
      </c>
    </row>
    <row r="11" customFormat="false" ht="12.75" hidden="false" customHeight="false" outlineLevel="0" collapsed="false">
      <c r="A11" s="2" t="s">
        <v>27</v>
      </c>
      <c r="B11" s="2" t="s">
        <v>19</v>
      </c>
      <c r="C11" s="2" t="s">
        <v>16</v>
      </c>
      <c r="D11" s="2" t="s">
        <v>28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1</v>
      </c>
      <c r="K11" s="4" t="n">
        <v>1</v>
      </c>
      <c r="L11" s="18" t="n">
        <v>1</v>
      </c>
      <c r="M11" s="4" t="n">
        <v>1</v>
      </c>
      <c r="N11" s="18" t="n">
        <v>0</v>
      </c>
      <c r="O11" s="18" t="n">
        <v>1</v>
      </c>
      <c r="P11" s="18" t="n">
        <v>1</v>
      </c>
      <c r="Q11" s="18" t="n">
        <v>1</v>
      </c>
      <c r="R11" s="19" t="n">
        <v>1</v>
      </c>
      <c r="S11" s="19" t="n">
        <v>1</v>
      </c>
      <c r="T11" s="19" t="n">
        <v>1</v>
      </c>
      <c r="U11" s="4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0</v>
      </c>
      <c r="AB11" s="7" t="n">
        <v>1</v>
      </c>
      <c r="AC11" s="7" t="n">
        <v>0</v>
      </c>
      <c r="AD11" s="7" t="n">
        <v>1</v>
      </c>
      <c r="AE11" s="4" t="n">
        <v>0</v>
      </c>
      <c r="AF11" s="18" t="n">
        <f aca="false">(SUM(E11:AE11)/27)*100</f>
        <v>81.4814814814815</v>
      </c>
      <c r="AG11" s="8" t="str">
        <f aca="false">IF(AF11&gt;=30,"aprovado","reprovado")</f>
        <v>aprovado</v>
      </c>
    </row>
    <row r="12" customFormat="false" ht="12.75" hidden="false" customHeight="false" outlineLevel="0" collapsed="false">
      <c r="A12" s="2" t="s">
        <v>29</v>
      </c>
      <c r="B12" s="2" t="s">
        <v>19</v>
      </c>
      <c r="C12" s="2" t="s">
        <v>16</v>
      </c>
      <c r="D12" s="2" t="s">
        <v>30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0</v>
      </c>
      <c r="L12" s="18" t="n">
        <v>1</v>
      </c>
      <c r="M12" s="4" t="n">
        <v>1</v>
      </c>
      <c r="N12" s="18" t="n">
        <v>1</v>
      </c>
      <c r="O12" s="18" t="n">
        <v>0</v>
      </c>
      <c r="P12" s="18" t="n">
        <v>1</v>
      </c>
      <c r="Q12" s="18" t="n">
        <v>1</v>
      </c>
      <c r="R12" s="19" t="n">
        <v>1</v>
      </c>
      <c r="S12" s="19" t="n">
        <v>0</v>
      </c>
      <c r="T12" s="19" t="n">
        <v>1</v>
      </c>
      <c r="U12" s="4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1</v>
      </c>
      <c r="AD12" s="7" t="n">
        <v>1</v>
      </c>
      <c r="AE12" s="4" t="n">
        <v>0</v>
      </c>
      <c r="AF12" s="18" t="n">
        <f aca="false">(SUM(E12:AE12)/27)*100</f>
        <v>85.1851851851852</v>
      </c>
      <c r="AG12" s="8" t="str">
        <f aca="false">IF(AF12&gt;=30,"aprovado","reprovado")</f>
        <v>aprovado</v>
      </c>
    </row>
    <row r="13" customFormat="false" ht="12.75" hidden="false" customHeight="false" outlineLevel="0" collapsed="false">
      <c r="A13" s="2" t="s">
        <v>31</v>
      </c>
      <c r="B13" s="2" t="s">
        <v>15</v>
      </c>
      <c r="C13" s="2" t="s">
        <v>16</v>
      </c>
      <c r="D13" s="2" t="s">
        <v>32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18" t="n">
        <v>1</v>
      </c>
      <c r="M13" s="4" t="n">
        <v>1</v>
      </c>
      <c r="N13" s="18" t="n">
        <v>0</v>
      </c>
      <c r="O13" s="18" t="n">
        <v>1</v>
      </c>
      <c r="P13" s="18" t="n">
        <v>1</v>
      </c>
      <c r="Q13" s="18" t="n">
        <v>1</v>
      </c>
      <c r="R13" s="19" t="n">
        <v>1</v>
      </c>
      <c r="S13" s="19" t="n">
        <v>1</v>
      </c>
      <c r="T13" s="19" t="n">
        <v>1</v>
      </c>
      <c r="U13" s="4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4" t="n">
        <v>0</v>
      </c>
      <c r="AF13" s="18" t="n">
        <f aca="false">(SUM(E13:AE13)/27)*100</f>
        <v>92.5925925925926</v>
      </c>
      <c r="AG13" s="8" t="str">
        <f aca="false">IF(AF13&gt;=30,"aprovado","reprovado")</f>
        <v>aprovado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16</v>
      </c>
      <c r="D14" s="2" t="s">
        <v>35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18" t="n">
        <v>1</v>
      </c>
      <c r="M14" s="4" t="n">
        <v>1</v>
      </c>
      <c r="N14" s="18" t="n">
        <v>1</v>
      </c>
      <c r="O14" s="18" t="n">
        <v>1</v>
      </c>
      <c r="P14" s="18" t="n">
        <v>1</v>
      </c>
      <c r="Q14" s="18" t="n">
        <v>1</v>
      </c>
      <c r="R14" s="19" t="n">
        <v>1</v>
      </c>
      <c r="S14" s="19" t="n">
        <v>1</v>
      </c>
      <c r="T14" s="19" t="n">
        <v>1</v>
      </c>
      <c r="U14" s="4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  <c r="AD14" s="7" t="n">
        <v>0</v>
      </c>
      <c r="AE14" s="4" t="n">
        <v>0</v>
      </c>
      <c r="AF14" s="18" t="n">
        <f aca="false">(SUM(E14:AE14)/27)*100</f>
        <v>88.8888888888889</v>
      </c>
      <c r="AG14" s="8" t="str">
        <f aca="false">IF(AF14&gt;=30,"aprovado","reprovado")</f>
        <v>aprovado</v>
      </c>
    </row>
    <row r="15" customFormat="false" ht="12.75" hidden="false" customHeight="false" outlineLevel="0" collapsed="false">
      <c r="A15" s="2" t="s">
        <v>36</v>
      </c>
      <c r="B15" s="2" t="s">
        <v>15</v>
      </c>
      <c r="C15" s="2" t="s">
        <v>16</v>
      </c>
      <c r="D15" s="2" t="s">
        <v>37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v>1</v>
      </c>
      <c r="L15" s="18" t="n">
        <v>1</v>
      </c>
      <c r="M15" s="4" t="n">
        <v>1</v>
      </c>
      <c r="N15" s="18" t="n">
        <v>1</v>
      </c>
      <c r="O15" s="18" t="n">
        <v>1</v>
      </c>
      <c r="P15" s="18" t="n">
        <v>1</v>
      </c>
      <c r="Q15" s="18" t="n">
        <v>1</v>
      </c>
      <c r="R15" s="19" t="n">
        <v>1</v>
      </c>
      <c r="S15" s="19" t="n">
        <v>1</v>
      </c>
      <c r="T15" s="19" t="n">
        <v>1</v>
      </c>
      <c r="U15" s="4" t="n">
        <v>1</v>
      </c>
      <c r="V15" s="7" t="n">
        <v>1</v>
      </c>
      <c r="W15" s="7" t="n">
        <v>1</v>
      </c>
      <c r="X15" s="7" t="n">
        <v>1</v>
      </c>
      <c r="Y15" s="7" t="n">
        <v>0</v>
      </c>
      <c r="Z15" s="7" t="n">
        <v>1</v>
      </c>
      <c r="AA15" s="7" t="n">
        <v>1</v>
      </c>
      <c r="AB15" s="7" t="n">
        <v>0</v>
      </c>
      <c r="AC15" s="7" t="n">
        <v>1</v>
      </c>
      <c r="AD15" s="7" t="n">
        <v>1</v>
      </c>
      <c r="AE15" s="4" t="n">
        <v>0</v>
      </c>
      <c r="AF15" s="18" t="n">
        <f aca="false">(SUM(E15:AE15)/27)*100</f>
        <v>88.8888888888889</v>
      </c>
      <c r="AG15" s="8" t="str">
        <f aca="false">IF(AF15&gt;=30,"aprovado","reprovado")</f>
        <v>aprovado</v>
      </c>
    </row>
    <row r="16" customFormat="false" ht="12.75" hidden="false" customHeight="false" outlineLevel="0" collapsed="false">
      <c r="A16" s="2" t="s">
        <v>38</v>
      </c>
      <c r="B16" s="2" t="s">
        <v>15</v>
      </c>
      <c r="C16" s="2" t="s">
        <v>16</v>
      </c>
      <c r="D16" s="2" t="s">
        <v>39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0</v>
      </c>
      <c r="L16" s="18" t="n">
        <v>1</v>
      </c>
      <c r="M16" s="4" t="n">
        <v>1</v>
      </c>
      <c r="N16" s="18" t="n">
        <v>1</v>
      </c>
      <c r="O16" s="18" t="n">
        <v>1</v>
      </c>
      <c r="P16" s="18" t="n">
        <v>0</v>
      </c>
      <c r="Q16" s="18" t="n">
        <v>1</v>
      </c>
      <c r="R16" s="19" t="n">
        <v>1</v>
      </c>
      <c r="S16" s="19" t="n">
        <v>1</v>
      </c>
      <c r="T16" s="19" t="n">
        <v>1</v>
      </c>
      <c r="U16" s="4" t="n">
        <v>1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1</v>
      </c>
      <c r="AD16" s="7" t="n">
        <v>1</v>
      </c>
      <c r="AE16" s="4" t="n">
        <v>0</v>
      </c>
      <c r="AF16" s="18" t="n">
        <f aca="false">(SUM(E16:AE16)/27)*100</f>
        <v>85.1851851851852</v>
      </c>
      <c r="AG16" s="8" t="str">
        <f aca="false">IF(AF16&gt;=30,"aprovado","reprovado")</f>
        <v>aprovado</v>
      </c>
    </row>
    <row r="17" customFormat="false" ht="12.75" hidden="false" customHeight="false" outlineLevel="0" collapsed="false">
      <c r="A17" s="2" t="s">
        <v>40</v>
      </c>
      <c r="B17" s="2" t="s">
        <v>22</v>
      </c>
      <c r="C17" s="2" t="s">
        <v>16</v>
      </c>
      <c r="D17" s="2" t="s">
        <v>4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1</v>
      </c>
      <c r="K17" s="4" t="n">
        <v>0</v>
      </c>
      <c r="L17" s="18" t="n">
        <v>1</v>
      </c>
      <c r="M17" s="4" t="n">
        <v>1</v>
      </c>
      <c r="N17" s="18" t="n">
        <v>1</v>
      </c>
      <c r="O17" s="18" t="n">
        <v>1</v>
      </c>
      <c r="P17" s="18" t="n">
        <v>1</v>
      </c>
      <c r="Q17" s="18" t="n">
        <v>1</v>
      </c>
      <c r="R17" s="19" t="n">
        <v>0</v>
      </c>
      <c r="S17" s="19" t="n">
        <v>1</v>
      </c>
      <c r="T17" s="19" t="n">
        <v>1</v>
      </c>
      <c r="U17" s="4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4" t="n">
        <v>0</v>
      </c>
      <c r="AF17" s="18" t="n">
        <f aca="false">(SUM(E17:AE17)/27)*100</f>
        <v>77.7777777777778</v>
      </c>
      <c r="AG17" s="8" t="str">
        <f aca="false">IF(AF17&gt;=30,"aprovado","reprovado")</f>
        <v>aprovado</v>
      </c>
    </row>
    <row r="18" customFormat="false" ht="12.75" hidden="false" customHeight="false" outlineLevel="0" collapsed="false">
      <c r="A18" s="2" t="s">
        <v>42</v>
      </c>
      <c r="B18" s="2" t="s">
        <v>15</v>
      </c>
      <c r="C18" s="2" t="s">
        <v>16</v>
      </c>
      <c r="D18" s="2" t="s">
        <v>43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0</v>
      </c>
      <c r="J18" s="4" t="n">
        <v>1</v>
      </c>
      <c r="K18" s="4" t="n">
        <v>1</v>
      </c>
      <c r="L18" s="18" t="n">
        <v>1</v>
      </c>
      <c r="M18" s="4" t="n">
        <v>1</v>
      </c>
      <c r="N18" s="18" t="n">
        <v>1</v>
      </c>
      <c r="O18" s="18" t="n">
        <v>1</v>
      </c>
      <c r="P18" s="18" t="n">
        <v>1</v>
      </c>
      <c r="Q18" s="18" t="n">
        <v>1</v>
      </c>
      <c r="R18" s="19" t="n">
        <v>1</v>
      </c>
      <c r="S18" s="19" t="n">
        <v>1</v>
      </c>
      <c r="T18" s="19" t="n">
        <v>1</v>
      </c>
      <c r="U18" s="4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0</v>
      </c>
      <c r="AC18" s="7" t="n">
        <v>1</v>
      </c>
      <c r="AD18" s="7" t="n">
        <v>1</v>
      </c>
      <c r="AE18" s="4" t="n">
        <v>0</v>
      </c>
      <c r="AF18" s="18" t="n">
        <f aca="false">(SUM(E18:AE18)/27)*100</f>
        <v>88.8888888888889</v>
      </c>
      <c r="AG18" s="8" t="str">
        <f aca="false">IF(AF18&gt;=30,"aprovado","reprovado")</f>
        <v>aprovado</v>
      </c>
    </row>
    <row r="19" customFormat="false" ht="12.75" hidden="false" customHeight="false" outlineLevel="0" collapsed="false">
      <c r="A19" s="2" t="s">
        <v>44</v>
      </c>
      <c r="B19" s="2" t="s">
        <v>15</v>
      </c>
      <c r="C19" s="2" t="s">
        <v>16</v>
      </c>
      <c r="D19" s="2" t="s">
        <v>45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1</v>
      </c>
      <c r="L19" s="18" t="n">
        <v>1</v>
      </c>
      <c r="M19" s="4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9" t="n">
        <v>1</v>
      </c>
      <c r="S19" s="19" t="n">
        <v>1</v>
      </c>
      <c r="T19" s="19" t="n">
        <v>1</v>
      </c>
      <c r="U19" s="4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0</v>
      </c>
      <c r="AA19" s="7" t="n">
        <v>1</v>
      </c>
      <c r="AB19" s="7" t="n">
        <v>1</v>
      </c>
      <c r="AC19" s="7" t="n">
        <v>1</v>
      </c>
      <c r="AD19" s="7" t="n">
        <v>1</v>
      </c>
      <c r="AE19" s="4" t="n">
        <v>0</v>
      </c>
      <c r="AF19" s="18" t="n">
        <f aca="false">(SUM(E19:AE19)/27)*100</f>
        <v>92.5925925925926</v>
      </c>
      <c r="AG19" s="8" t="str">
        <f aca="false">IF(AF19&gt;=30,"aprovado","reprovado")</f>
        <v>aprovado</v>
      </c>
    </row>
    <row r="20" customFormat="false" ht="12.75" hidden="false" customHeight="false" outlineLevel="0" collapsed="false">
      <c r="A20" s="2" t="s">
        <v>46</v>
      </c>
      <c r="B20" s="2" t="s">
        <v>15</v>
      </c>
      <c r="C20" s="2" t="s">
        <v>16</v>
      </c>
      <c r="D20" s="2" t="s">
        <v>47</v>
      </c>
      <c r="E20" s="4" t="n">
        <v>1</v>
      </c>
      <c r="F20" s="4" t="n">
        <v>0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  <c r="L20" s="18" t="n">
        <v>1</v>
      </c>
      <c r="M20" s="4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9" t="n">
        <v>1</v>
      </c>
      <c r="S20" s="19" t="n">
        <v>1</v>
      </c>
      <c r="T20" s="19" t="n">
        <v>1</v>
      </c>
      <c r="U20" s="4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0</v>
      </c>
      <c r="AB20" s="7" t="n">
        <v>1</v>
      </c>
      <c r="AC20" s="7" t="n">
        <v>1</v>
      </c>
      <c r="AD20" s="7" t="n">
        <v>0</v>
      </c>
      <c r="AE20" s="4" t="n">
        <v>0</v>
      </c>
      <c r="AF20" s="18" t="n">
        <f aca="false">(SUM(E20:AE20)/27)*100</f>
        <v>85.1851851851852</v>
      </c>
      <c r="AG20" s="8" t="str">
        <f aca="false">IF(AF20&gt;=30,"aprovado","reprovado")</f>
        <v>aprovado</v>
      </c>
    </row>
    <row r="21" customFormat="false" ht="12.75" hidden="false" customHeight="false" outlineLevel="0" collapsed="false">
      <c r="A21" s="2" t="s">
        <v>48</v>
      </c>
      <c r="B21" s="2" t="s">
        <v>19</v>
      </c>
      <c r="C21" s="2" t="s">
        <v>16</v>
      </c>
      <c r="D21" s="2" t="s">
        <v>49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18" t="n">
        <v>1</v>
      </c>
      <c r="M21" s="4" t="n">
        <v>1</v>
      </c>
      <c r="N21" s="18" t="n">
        <v>1</v>
      </c>
      <c r="O21" s="18" t="n">
        <v>1</v>
      </c>
      <c r="P21" s="18" t="n">
        <v>1</v>
      </c>
      <c r="Q21" s="18" t="n">
        <v>1</v>
      </c>
      <c r="R21" s="19" t="n">
        <v>1</v>
      </c>
      <c r="S21" s="19" t="n">
        <v>1</v>
      </c>
      <c r="T21" s="19" t="n">
        <v>1</v>
      </c>
      <c r="U21" s="4" t="n">
        <v>1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1</v>
      </c>
      <c r="AE21" s="4" t="n">
        <v>0</v>
      </c>
      <c r="AF21" s="18" t="n">
        <f aca="false">(SUM(E21:AE21)/27)*100</f>
        <v>96.2962962962963</v>
      </c>
      <c r="AG21" s="8" t="str">
        <f aca="false">IF(AF21&gt;=30,"aprovado","reprovado")</f>
        <v>aprovado</v>
      </c>
    </row>
    <row r="22" customFormat="false" ht="12.75" hidden="false" customHeight="false" outlineLevel="0" collapsed="false">
      <c r="A22" s="2" t="s">
        <v>50</v>
      </c>
      <c r="B22" s="2" t="s">
        <v>15</v>
      </c>
      <c r="C22" s="2" t="s">
        <v>16</v>
      </c>
      <c r="D22" s="2" t="s">
        <v>51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18" t="n">
        <v>1</v>
      </c>
      <c r="M22" s="4" t="n">
        <v>1</v>
      </c>
      <c r="N22" s="18" t="n">
        <v>1</v>
      </c>
      <c r="O22" s="18" t="n">
        <v>1</v>
      </c>
      <c r="P22" s="18" t="n">
        <v>1</v>
      </c>
      <c r="Q22" s="18" t="n">
        <v>0</v>
      </c>
      <c r="R22" s="19" t="n">
        <v>1</v>
      </c>
      <c r="S22" s="19" t="n">
        <v>0</v>
      </c>
      <c r="T22" s="19" t="n">
        <v>1</v>
      </c>
      <c r="U22" s="4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1</v>
      </c>
      <c r="AD22" s="7" t="n">
        <v>1</v>
      </c>
      <c r="AE22" s="4" t="n">
        <v>0</v>
      </c>
      <c r="AF22" s="18" t="n">
        <f aca="false">(SUM(E22:AE22)/27)*100</f>
        <v>85.1851851851852</v>
      </c>
      <c r="AG22" s="8" t="str">
        <f aca="false">IF(AF22&gt;=30,"aprovado","reprovado")</f>
        <v>aprovado</v>
      </c>
    </row>
    <row r="23" customFormat="false" ht="12.75" hidden="false" customHeight="false" outlineLevel="0" collapsed="false">
      <c r="A23" s="2" t="s">
        <v>52</v>
      </c>
      <c r="B23" s="2" t="s">
        <v>19</v>
      </c>
      <c r="C23" s="2" t="s">
        <v>16</v>
      </c>
      <c r="D23" s="2" t="s">
        <v>53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18" t="n">
        <v>1</v>
      </c>
      <c r="M23" s="4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9" t="n">
        <v>1</v>
      </c>
      <c r="S23" s="19" t="n">
        <v>1</v>
      </c>
      <c r="T23" s="19" t="n">
        <v>1</v>
      </c>
      <c r="U23" s="4" t="n">
        <v>1</v>
      </c>
      <c r="V23" s="7" t="n">
        <v>1</v>
      </c>
      <c r="W23" s="7" t="n">
        <v>1</v>
      </c>
      <c r="X23" s="7" t="n">
        <v>1</v>
      </c>
      <c r="Y23" s="7" t="n">
        <v>0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4" t="n">
        <v>0</v>
      </c>
      <c r="AF23" s="18" t="n">
        <f aca="false">(SUM(E23:AE23)/27)*100</f>
        <v>92.5925925925926</v>
      </c>
      <c r="AG23" s="8" t="str">
        <f aca="false">IF(AF23&gt;=30,"aprovado","reprovado")</f>
        <v>aprovado</v>
      </c>
    </row>
    <row r="24" customFormat="false" ht="12.75" hidden="false" customHeight="false" outlineLevel="0" collapsed="false">
      <c r="A24" s="2" t="s">
        <v>54</v>
      </c>
      <c r="B24" s="2" t="s">
        <v>15</v>
      </c>
      <c r="C24" s="2" t="s">
        <v>16</v>
      </c>
      <c r="D24" s="2" t="s">
        <v>55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18" t="n">
        <v>1</v>
      </c>
      <c r="M24" s="4" t="n">
        <v>1</v>
      </c>
      <c r="N24" s="18" t="n">
        <v>1</v>
      </c>
      <c r="O24" s="18" t="n">
        <v>1</v>
      </c>
      <c r="P24" s="18" t="n">
        <v>1</v>
      </c>
      <c r="Q24" s="18" t="n">
        <v>0</v>
      </c>
      <c r="R24" s="19" t="n">
        <v>1</v>
      </c>
      <c r="S24" s="19" t="n">
        <v>1</v>
      </c>
      <c r="T24" s="19" t="n">
        <v>1</v>
      </c>
      <c r="U24" s="4" t="n">
        <v>1</v>
      </c>
      <c r="V24" s="7" t="n">
        <v>1</v>
      </c>
      <c r="W24" s="7" t="n">
        <v>0</v>
      </c>
      <c r="X24" s="7" t="n">
        <v>1</v>
      </c>
      <c r="Y24" s="7" t="n">
        <v>0</v>
      </c>
      <c r="Z24" s="7" t="n">
        <v>0</v>
      </c>
      <c r="AA24" s="7" t="n">
        <v>1</v>
      </c>
      <c r="AB24" s="7" t="n">
        <v>1</v>
      </c>
      <c r="AC24" s="7" t="n">
        <v>1</v>
      </c>
      <c r="AD24" s="7" t="n">
        <v>1</v>
      </c>
      <c r="AE24" s="4" t="n">
        <v>0</v>
      </c>
      <c r="AF24" s="18" t="n">
        <f aca="false">(SUM(E24:AE24)/27)*100</f>
        <v>81.4814814814815</v>
      </c>
      <c r="AG24" s="8" t="str">
        <f aca="false">IF(AF24&gt;=30,"aprovado","reprovado")</f>
        <v>aprovado</v>
      </c>
    </row>
    <row r="25" customFormat="false" ht="12.75" hidden="false" customHeight="false" outlineLevel="0" collapsed="false">
      <c r="A25" s="2" t="s">
        <v>56</v>
      </c>
      <c r="B25" s="2" t="s">
        <v>15</v>
      </c>
      <c r="C25" s="2" t="s">
        <v>25</v>
      </c>
      <c r="D25" s="2" t="s">
        <v>57</v>
      </c>
      <c r="E25" s="4" t="n">
        <v>1</v>
      </c>
      <c r="F25" s="4" t="n">
        <v>0</v>
      </c>
      <c r="G25" s="4" t="n">
        <v>1</v>
      </c>
      <c r="H25" s="4" t="n">
        <v>1</v>
      </c>
      <c r="I25" s="4" t="n">
        <v>1</v>
      </c>
      <c r="J25" s="4" t="n">
        <v>1</v>
      </c>
      <c r="K25" s="4" t="n">
        <v>1</v>
      </c>
      <c r="L25" s="18" t="n">
        <v>1</v>
      </c>
      <c r="M25" s="4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9" t="n">
        <v>1</v>
      </c>
      <c r="S25" s="19" t="n">
        <v>1</v>
      </c>
      <c r="T25" s="19" t="n">
        <v>1</v>
      </c>
      <c r="U25" s="4" t="n">
        <v>1</v>
      </c>
      <c r="V25" s="7" t="n">
        <v>1</v>
      </c>
      <c r="W25" s="7" t="n">
        <v>0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0</v>
      </c>
      <c r="AE25" s="4" t="n">
        <v>0</v>
      </c>
      <c r="AF25" s="18" t="n">
        <f aca="false">(SUM(E25:AE25)/27)*100</f>
        <v>85.1851851851852</v>
      </c>
      <c r="AG25" s="8" t="str">
        <f aca="false">IF(AF25&gt;=30,"aprovado","reprovado")</f>
        <v>aprovado</v>
      </c>
    </row>
    <row r="26" customFormat="false" ht="12.75" hidden="false" customHeight="false" outlineLevel="0" collapsed="false">
      <c r="A26" s="2" t="s">
        <v>58</v>
      </c>
      <c r="B26" s="2" t="s">
        <v>15</v>
      </c>
      <c r="C26" s="2" t="s">
        <v>16</v>
      </c>
      <c r="D26" s="2" t="s">
        <v>59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1</v>
      </c>
      <c r="L26" s="18" t="n">
        <v>1</v>
      </c>
      <c r="M26" s="4" t="n">
        <v>1</v>
      </c>
      <c r="N26" s="18" t="n">
        <v>1</v>
      </c>
      <c r="O26" s="18" t="n">
        <v>1</v>
      </c>
      <c r="P26" s="18" t="n">
        <v>1</v>
      </c>
      <c r="Q26" s="18" t="n">
        <v>1</v>
      </c>
      <c r="R26" s="19" t="n">
        <v>1</v>
      </c>
      <c r="S26" s="19" t="n">
        <v>1</v>
      </c>
      <c r="T26" s="19" t="n">
        <v>1</v>
      </c>
      <c r="U26" s="4" t="n">
        <v>1</v>
      </c>
      <c r="V26" s="7" t="n">
        <v>1</v>
      </c>
      <c r="W26" s="7" t="n">
        <v>1</v>
      </c>
      <c r="X26" s="7" t="n">
        <v>1</v>
      </c>
      <c r="Y26" s="7" t="n">
        <v>0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4" t="n">
        <v>0</v>
      </c>
      <c r="AF26" s="18" t="n">
        <f aca="false">(SUM(E26:AE26)/27)*100</f>
        <v>92.5925925925926</v>
      </c>
      <c r="AG26" s="8" t="str">
        <f aca="false">IF(AF26&gt;=30,"aprovado","reprovado")</f>
        <v>aprovado</v>
      </c>
    </row>
    <row r="27" customFormat="false" ht="12.75" hidden="false" customHeight="false" outlineLevel="0" collapsed="false">
      <c r="A27" s="2" t="s">
        <v>60</v>
      </c>
      <c r="B27" s="2" t="s">
        <v>19</v>
      </c>
      <c r="C27" s="2" t="s">
        <v>16</v>
      </c>
      <c r="D27" s="2" t="s">
        <v>61</v>
      </c>
      <c r="E27" s="4" t="n">
        <v>0</v>
      </c>
      <c r="F27" s="4" t="n">
        <v>0</v>
      </c>
      <c r="G27" s="4" t="n">
        <v>1</v>
      </c>
      <c r="H27" s="4" t="n">
        <v>1</v>
      </c>
      <c r="I27" s="4" t="n">
        <v>1</v>
      </c>
      <c r="J27" s="4" t="n">
        <v>1</v>
      </c>
      <c r="K27" s="4" t="n">
        <v>1</v>
      </c>
      <c r="L27" s="18" t="n">
        <v>1</v>
      </c>
      <c r="M27" s="4" t="n">
        <v>1</v>
      </c>
      <c r="N27" s="18" t="n">
        <v>1</v>
      </c>
      <c r="O27" s="18" t="n">
        <v>1</v>
      </c>
      <c r="P27" s="18" t="n">
        <v>1</v>
      </c>
      <c r="Q27" s="18" t="n">
        <v>0</v>
      </c>
      <c r="R27" s="19" t="n">
        <v>0</v>
      </c>
      <c r="S27" s="19" t="n">
        <v>0</v>
      </c>
      <c r="T27" s="19" t="n">
        <v>1</v>
      </c>
      <c r="U27" s="4" t="n">
        <v>0</v>
      </c>
      <c r="V27" s="7" t="n">
        <v>1</v>
      </c>
      <c r="W27" s="7" t="n">
        <v>0</v>
      </c>
      <c r="X27" s="7" t="n">
        <v>1</v>
      </c>
      <c r="Y27" s="7" t="n">
        <v>1</v>
      </c>
      <c r="Z27" s="7" t="n">
        <v>0</v>
      </c>
      <c r="AA27" s="7" t="n">
        <v>1</v>
      </c>
      <c r="AB27" s="7" t="n">
        <v>1</v>
      </c>
      <c r="AC27" s="7" t="n">
        <v>1</v>
      </c>
      <c r="AD27" s="7" t="n">
        <v>0</v>
      </c>
      <c r="AE27" s="4" t="n">
        <v>0</v>
      </c>
      <c r="AF27" s="18" t="n">
        <f aca="false">(SUM(E27:AE27)/27)*100</f>
        <v>62.962962962963</v>
      </c>
      <c r="AG27" s="8" t="str">
        <f aca="false">IF(AF27&gt;=30,"aprovado","reprovado")</f>
        <v>aprovado</v>
      </c>
    </row>
    <row r="28" customFormat="false" ht="12.75" hidden="false" customHeight="false" outlineLevel="0" collapsed="false">
      <c r="A28" s="2" t="s">
        <v>62</v>
      </c>
      <c r="B28" s="2" t="s">
        <v>19</v>
      </c>
      <c r="C28" s="2" t="s">
        <v>16</v>
      </c>
      <c r="D28" s="2" t="s">
        <v>63</v>
      </c>
      <c r="E28" s="4" t="n">
        <v>1</v>
      </c>
      <c r="F28" s="4" t="n">
        <v>0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  <c r="L28" s="18" t="n">
        <v>1</v>
      </c>
      <c r="M28" s="4" t="n">
        <v>1</v>
      </c>
      <c r="N28" s="18" t="n">
        <v>1</v>
      </c>
      <c r="O28" s="18" t="n">
        <v>0</v>
      </c>
      <c r="P28" s="18" t="n">
        <v>1</v>
      </c>
      <c r="Q28" s="18" t="n">
        <v>1</v>
      </c>
      <c r="R28" s="19" t="n">
        <v>1</v>
      </c>
      <c r="S28" s="19" t="n">
        <v>1</v>
      </c>
      <c r="T28" s="19" t="n">
        <v>1</v>
      </c>
      <c r="U28" s="4" t="n">
        <v>1</v>
      </c>
      <c r="V28" s="7" t="n">
        <v>1</v>
      </c>
      <c r="W28" s="7" t="n">
        <v>1</v>
      </c>
      <c r="X28" s="7" t="n">
        <v>1</v>
      </c>
      <c r="Y28" s="7" t="n">
        <v>1</v>
      </c>
      <c r="Z28" s="7" t="n">
        <v>0</v>
      </c>
      <c r="AA28" s="7" t="n">
        <v>1</v>
      </c>
      <c r="AB28" s="7" t="n">
        <v>1</v>
      </c>
      <c r="AC28" s="7" t="n">
        <v>1</v>
      </c>
      <c r="AD28" s="7" t="n">
        <v>1</v>
      </c>
      <c r="AE28" s="4" t="n">
        <v>0</v>
      </c>
      <c r="AF28" s="18" t="n">
        <f aca="false">(SUM(E28:AE28)/27)*100</f>
        <v>85.1851851851852</v>
      </c>
      <c r="AG28" s="8" t="str">
        <f aca="false">IF(AF28&gt;=30,"aprovado","reprovado")</f>
        <v>aprovado</v>
      </c>
    </row>
    <row r="29" customFormat="false" ht="12.75" hidden="false" customHeight="false" outlineLevel="0" collapsed="false">
      <c r="A29" s="2" t="s">
        <v>64</v>
      </c>
      <c r="B29" s="2" t="s">
        <v>22</v>
      </c>
      <c r="C29" s="2" t="s">
        <v>16</v>
      </c>
      <c r="D29" s="2" t="s">
        <v>65</v>
      </c>
      <c r="E29" s="4" t="n">
        <v>0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1</v>
      </c>
      <c r="K29" s="4" t="n">
        <v>0</v>
      </c>
      <c r="L29" s="18" t="n">
        <v>0</v>
      </c>
      <c r="M29" s="4" t="n">
        <v>1</v>
      </c>
      <c r="N29" s="18" t="n">
        <v>0</v>
      </c>
      <c r="O29" s="18" t="n">
        <v>1</v>
      </c>
      <c r="P29" s="18" t="n">
        <v>0</v>
      </c>
      <c r="Q29" s="18" t="n">
        <v>0</v>
      </c>
      <c r="R29" s="19" t="n">
        <v>0</v>
      </c>
      <c r="S29" s="19" t="n">
        <v>0</v>
      </c>
      <c r="T29" s="19" t="n">
        <v>0</v>
      </c>
      <c r="U29" s="4" t="n">
        <v>0</v>
      </c>
      <c r="V29" s="7" t="n">
        <v>1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4" t="n">
        <v>0</v>
      </c>
      <c r="AF29" s="18" t="n">
        <f aca="false">(SUM(E29:AE29)/27)*100</f>
        <v>25.9259259259259</v>
      </c>
      <c r="AG29" s="10" t="str">
        <f aca="false">IF(AF29&gt;=30,"aprovado","reprovado")</f>
        <v>reprovado</v>
      </c>
    </row>
    <row r="30" customFormat="false" ht="12.75" hidden="false" customHeight="false" outlineLevel="0" collapsed="false">
      <c r="A30" s="2" t="s">
        <v>66</v>
      </c>
      <c r="B30" s="2" t="s">
        <v>15</v>
      </c>
      <c r="C30" s="2" t="s">
        <v>25</v>
      </c>
      <c r="D30" s="2" t="s">
        <v>67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1</v>
      </c>
      <c r="J30" s="4" t="n">
        <v>0</v>
      </c>
      <c r="K30" s="4" t="n">
        <v>1</v>
      </c>
      <c r="L30" s="18" t="n">
        <v>1</v>
      </c>
      <c r="M30" s="4" t="n">
        <v>1</v>
      </c>
      <c r="N30" s="18" t="n">
        <v>1</v>
      </c>
      <c r="O30" s="18" t="n">
        <v>0</v>
      </c>
      <c r="P30" s="18" t="n">
        <v>1</v>
      </c>
      <c r="Q30" s="18" t="n">
        <v>1</v>
      </c>
      <c r="R30" s="19" t="n">
        <v>1</v>
      </c>
      <c r="S30" s="19" t="n">
        <v>1</v>
      </c>
      <c r="T30" s="19" t="n">
        <v>1</v>
      </c>
      <c r="U30" s="4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4" t="n">
        <v>0</v>
      </c>
      <c r="AF30" s="18" t="n">
        <f aca="false">(SUM(E30:AE30)/27)*100</f>
        <v>88.8888888888889</v>
      </c>
      <c r="AG30" s="8" t="str">
        <f aca="false">IF(AF30&gt;=30,"aprovado","reprovado")</f>
        <v>aprovado</v>
      </c>
    </row>
    <row r="31" customFormat="false" ht="12.75" hidden="false" customHeight="false" outlineLevel="0" collapsed="false">
      <c r="A31" s="2" t="s">
        <v>68</v>
      </c>
      <c r="B31" s="2" t="s">
        <v>15</v>
      </c>
      <c r="C31" s="2" t="s">
        <v>16</v>
      </c>
      <c r="D31" s="2" t="s">
        <v>69</v>
      </c>
      <c r="E31" s="4" t="n">
        <v>1</v>
      </c>
      <c r="F31" s="4" t="n">
        <v>1</v>
      </c>
      <c r="G31" s="4" t="n">
        <v>1</v>
      </c>
      <c r="H31" s="4" t="n">
        <v>1</v>
      </c>
      <c r="I31" s="4" t="n">
        <v>1</v>
      </c>
      <c r="J31" s="4" t="n">
        <v>1</v>
      </c>
      <c r="K31" s="4" t="n">
        <v>1</v>
      </c>
      <c r="L31" s="18" t="n">
        <v>1</v>
      </c>
      <c r="M31" s="4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9" t="n">
        <v>1</v>
      </c>
      <c r="S31" s="19" t="n">
        <v>1</v>
      </c>
      <c r="T31" s="19" t="n">
        <v>1</v>
      </c>
      <c r="U31" s="4" t="n">
        <v>1</v>
      </c>
      <c r="V31" s="7" t="n">
        <v>1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0</v>
      </c>
      <c r="AB31" s="7" t="n">
        <v>1</v>
      </c>
      <c r="AC31" s="7" t="n">
        <v>1</v>
      </c>
      <c r="AD31" s="7" t="n">
        <v>1</v>
      </c>
      <c r="AE31" s="4" t="n">
        <v>0</v>
      </c>
      <c r="AF31" s="18" t="n">
        <f aca="false">(SUM(E31:AE31)/27)*100</f>
        <v>92.5925925925926</v>
      </c>
      <c r="AG31" s="8" t="str">
        <f aca="false">IF(AF31&gt;=30,"aprovado","reprovado")</f>
        <v>aprovado</v>
      </c>
    </row>
    <row r="32" customFormat="false" ht="12.75" hidden="false" customHeight="false" outlineLevel="0" collapsed="false">
      <c r="A32" s="2" t="s">
        <v>70</v>
      </c>
      <c r="B32" s="2" t="s">
        <v>15</v>
      </c>
      <c r="C32" s="2" t="s">
        <v>16</v>
      </c>
      <c r="D32" s="2" t="s">
        <v>71</v>
      </c>
      <c r="E32" s="4" t="n">
        <v>1</v>
      </c>
      <c r="F32" s="4" t="n">
        <v>1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1</v>
      </c>
      <c r="L32" s="18" t="n">
        <v>1</v>
      </c>
      <c r="M32" s="4" t="n">
        <v>1</v>
      </c>
      <c r="N32" s="18" t="n">
        <v>1</v>
      </c>
      <c r="O32" s="18" t="n">
        <v>0</v>
      </c>
      <c r="P32" s="18" t="n">
        <v>1</v>
      </c>
      <c r="Q32" s="18" t="n">
        <v>1</v>
      </c>
      <c r="R32" s="19" t="n">
        <v>1</v>
      </c>
      <c r="S32" s="19" t="n">
        <v>1</v>
      </c>
      <c r="T32" s="19" t="n">
        <v>1</v>
      </c>
      <c r="U32" s="4" t="n">
        <v>1</v>
      </c>
      <c r="V32" s="7" t="n">
        <v>1</v>
      </c>
      <c r="W32" s="7" t="n">
        <v>0</v>
      </c>
      <c r="X32" s="7" t="n">
        <v>1</v>
      </c>
      <c r="Y32" s="7" t="n">
        <v>1</v>
      </c>
      <c r="Z32" s="7" t="n">
        <v>1</v>
      </c>
      <c r="AA32" s="7" t="n">
        <v>0</v>
      </c>
      <c r="AB32" s="7" t="n">
        <v>1</v>
      </c>
      <c r="AC32" s="7" t="n">
        <v>1</v>
      </c>
      <c r="AD32" s="7" t="n">
        <v>1</v>
      </c>
      <c r="AE32" s="4" t="n">
        <v>0</v>
      </c>
      <c r="AF32" s="18" t="n">
        <f aca="false">(SUM(E32:AE32)/27)*100</f>
        <v>81.4814814814815</v>
      </c>
      <c r="AG32" s="8" t="str">
        <f aca="false">IF(AF32&gt;=30,"aprovado","reprovado")</f>
        <v>aprovado</v>
      </c>
    </row>
    <row r="33" customFormat="false" ht="12.75" hidden="false" customHeight="false" outlineLevel="0" collapsed="false">
      <c r="A33" s="2" t="s">
        <v>72</v>
      </c>
      <c r="B33" s="2" t="s">
        <v>19</v>
      </c>
      <c r="C33" s="2" t="s">
        <v>16</v>
      </c>
      <c r="D33" s="2" t="s">
        <v>73</v>
      </c>
      <c r="E33" s="4" t="n">
        <v>1</v>
      </c>
      <c r="F33" s="4" t="n">
        <v>1</v>
      </c>
      <c r="G33" s="4" t="n">
        <v>1</v>
      </c>
      <c r="H33" s="4" t="n">
        <v>0</v>
      </c>
      <c r="I33" s="4" t="n">
        <v>1</v>
      </c>
      <c r="J33" s="4" t="n">
        <v>1</v>
      </c>
      <c r="K33" s="4" t="n">
        <v>1</v>
      </c>
      <c r="L33" s="18" t="n">
        <v>1</v>
      </c>
      <c r="M33" s="4" t="n">
        <v>1</v>
      </c>
      <c r="N33" s="18" t="n">
        <v>1</v>
      </c>
      <c r="O33" s="18" t="n">
        <v>0</v>
      </c>
      <c r="P33" s="18" t="n">
        <v>0</v>
      </c>
      <c r="Q33" s="18" t="n">
        <v>1</v>
      </c>
      <c r="R33" s="19" t="n">
        <v>1</v>
      </c>
      <c r="S33" s="19" t="n">
        <v>1</v>
      </c>
      <c r="T33" s="19" t="n">
        <v>1</v>
      </c>
      <c r="U33" s="4" t="n">
        <v>1</v>
      </c>
      <c r="V33" s="7" t="n">
        <v>1</v>
      </c>
      <c r="W33" s="7" t="n">
        <v>0</v>
      </c>
      <c r="X33" s="7" t="n">
        <v>1</v>
      </c>
      <c r="Y33" s="7" t="n">
        <v>0</v>
      </c>
      <c r="Z33" s="7" t="n">
        <v>1</v>
      </c>
      <c r="AA33" s="7" t="n">
        <v>0</v>
      </c>
      <c r="AB33" s="7" t="n">
        <v>1</v>
      </c>
      <c r="AC33" s="7" t="n">
        <v>0</v>
      </c>
      <c r="AD33" s="7" t="n">
        <v>1</v>
      </c>
      <c r="AE33" s="4" t="n">
        <v>0</v>
      </c>
      <c r="AF33" s="18" t="n">
        <f aca="false">(SUM(E33:AE33)/27)*100</f>
        <v>70.3703703703704</v>
      </c>
      <c r="AG33" s="8" t="str">
        <f aca="false">IF(AF33&gt;=30,"aprovado","reprovado")</f>
        <v>aprovado</v>
      </c>
    </row>
    <row r="34" customFormat="false" ht="12.75" hidden="false" customHeight="false" outlineLevel="0" collapsed="false">
      <c r="A34" s="2" t="s">
        <v>74</v>
      </c>
      <c r="B34" s="2" t="s">
        <v>15</v>
      </c>
      <c r="C34" s="2" t="s">
        <v>75</v>
      </c>
      <c r="D34" s="2" t="s">
        <v>76</v>
      </c>
      <c r="E34" s="4" t="n">
        <v>1</v>
      </c>
      <c r="F34" s="4" t="n">
        <v>1</v>
      </c>
      <c r="G34" s="4" t="n">
        <v>1</v>
      </c>
      <c r="H34" s="4" t="n">
        <v>1</v>
      </c>
      <c r="I34" s="4" t="n">
        <v>1</v>
      </c>
      <c r="J34" s="4" t="n">
        <v>1</v>
      </c>
      <c r="K34" s="4" t="n">
        <v>0</v>
      </c>
      <c r="L34" s="18" t="n">
        <v>0</v>
      </c>
      <c r="M34" s="4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0</v>
      </c>
      <c r="S34" s="19" t="n">
        <v>0</v>
      </c>
      <c r="T34" s="19" t="n">
        <v>0</v>
      </c>
      <c r="U34" s="4" t="n">
        <v>0</v>
      </c>
      <c r="V34" s="7" t="n">
        <v>1</v>
      </c>
      <c r="W34" s="7" t="n">
        <v>0</v>
      </c>
      <c r="X34" s="7" t="n">
        <v>1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4" t="n">
        <v>0</v>
      </c>
      <c r="AF34" s="18" t="n">
        <f aca="false">(SUM(E34:AE34)/27)*100</f>
        <v>29.6296296296296</v>
      </c>
      <c r="AG34" s="10" t="str">
        <f aca="false">IF(AF34&gt;=30,"aprovado","reprovado")</f>
        <v>reprovado</v>
      </c>
    </row>
    <row r="35" customFormat="false" ht="12.75" hidden="false" customHeight="false" outlineLevel="0" collapsed="false">
      <c r="A35" s="2" t="s">
        <v>77</v>
      </c>
      <c r="B35" s="2" t="s">
        <v>15</v>
      </c>
      <c r="C35" s="2" t="s">
        <v>16</v>
      </c>
      <c r="D35" s="2" t="s">
        <v>78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1</v>
      </c>
      <c r="J35" s="4" t="n">
        <v>1</v>
      </c>
      <c r="K35" s="4" t="n">
        <v>1</v>
      </c>
      <c r="L35" s="18" t="n">
        <v>1</v>
      </c>
      <c r="M35" s="4" t="n">
        <v>1</v>
      </c>
      <c r="N35" s="18" t="n">
        <v>1</v>
      </c>
      <c r="O35" s="18" t="n">
        <v>0</v>
      </c>
      <c r="P35" s="18" t="n">
        <v>1</v>
      </c>
      <c r="Q35" s="18" t="n">
        <v>1</v>
      </c>
      <c r="R35" s="19" t="n">
        <v>1</v>
      </c>
      <c r="S35" s="19" t="n">
        <v>1</v>
      </c>
      <c r="T35" s="19" t="n">
        <v>1</v>
      </c>
      <c r="U35" s="4" t="n">
        <v>1</v>
      </c>
      <c r="V35" s="7" t="n">
        <v>1</v>
      </c>
      <c r="W35" s="7" t="n">
        <v>1</v>
      </c>
      <c r="X35" s="7" t="n">
        <v>1</v>
      </c>
      <c r="Y35" s="7" t="n">
        <v>0</v>
      </c>
      <c r="Z35" s="7" t="n">
        <v>0</v>
      </c>
      <c r="AA35" s="7" t="n">
        <v>1</v>
      </c>
      <c r="AB35" s="7" t="n">
        <v>1</v>
      </c>
      <c r="AC35" s="7" t="n">
        <v>1</v>
      </c>
      <c r="AD35" s="7" t="n">
        <v>1</v>
      </c>
      <c r="AE35" s="4" t="n">
        <v>0</v>
      </c>
      <c r="AF35" s="18" t="n">
        <f aca="false">(SUM(E35:AE35)/27)*100</f>
        <v>85.1851851851852</v>
      </c>
      <c r="AG35" s="8" t="str">
        <f aca="false">IF(AF35&gt;=30,"aprovado","reprovado")</f>
        <v>aprovado</v>
      </c>
    </row>
    <row r="36" customFormat="false" ht="12.75" hidden="false" customHeight="false" outlineLevel="0" collapsed="false">
      <c r="A36" s="2" t="s">
        <v>79</v>
      </c>
      <c r="B36" s="2" t="s">
        <v>15</v>
      </c>
      <c r="C36" s="2" t="s">
        <v>25</v>
      </c>
      <c r="D36" s="2" t="s">
        <v>80</v>
      </c>
      <c r="E36" s="4" t="n">
        <v>1</v>
      </c>
      <c r="F36" s="4" t="n">
        <v>0</v>
      </c>
      <c r="G36" s="4" t="n">
        <v>1</v>
      </c>
      <c r="H36" s="4" t="n">
        <v>1</v>
      </c>
      <c r="I36" s="4" t="n">
        <v>1</v>
      </c>
      <c r="J36" s="4" t="n">
        <v>1</v>
      </c>
      <c r="K36" s="4" t="n">
        <v>1</v>
      </c>
      <c r="L36" s="18" t="n">
        <v>1</v>
      </c>
      <c r="M36" s="4" t="n">
        <v>1</v>
      </c>
      <c r="N36" s="18" t="n">
        <v>1</v>
      </c>
      <c r="O36" s="18" t="n">
        <v>1</v>
      </c>
      <c r="P36" s="18" t="n">
        <v>1</v>
      </c>
      <c r="Q36" s="18" t="n">
        <v>1</v>
      </c>
      <c r="R36" s="19" t="n">
        <v>0</v>
      </c>
      <c r="S36" s="19" t="n">
        <v>1</v>
      </c>
      <c r="T36" s="19" t="n">
        <v>1</v>
      </c>
      <c r="U36" s="4" t="n">
        <v>1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4" t="n">
        <v>0</v>
      </c>
      <c r="AF36" s="18" t="n">
        <f aca="false">(SUM(E36:AE36)/27)*100</f>
        <v>88.8888888888889</v>
      </c>
      <c r="AG36" s="8" t="str">
        <f aca="false">IF(AF36&gt;=30,"aprovado","reprovado")</f>
        <v>aprovado</v>
      </c>
    </row>
    <row r="37" customFormat="false" ht="12.75" hidden="false" customHeight="false" outlineLevel="0" collapsed="false">
      <c r="A37" s="2" t="s">
        <v>81</v>
      </c>
      <c r="B37" s="2" t="s">
        <v>15</v>
      </c>
      <c r="C37" s="2" t="s">
        <v>16</v>
      </c>
      <c r="D37" s="2" t="s">
        <v>82</v>
      </c>
      <c r="E37" s="4" t="n">
        <v>1</v>
      </c>
      <c r="F37" s="4" t="n">
        <v>1</v>
      </c>
      <c r="G37" s="4" t="n">
        <v>1</v>
      </c>
      <c r="H37" s="4" t="n">
        <v>1</v>
      </c>
      <c r="I37" s="4" t="n">
        <v>1</v>
      </c>
      <c r="J37" s="4" t="n">
        <v>1</v>
      </c>
      <c r="K37" s="4" t="n">
        <v>1</v>
      </c>
      <c r="L37" s="18" t="n">
        <v>1</v>
      </c>
      <c r="M37" s="4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9" t="n">
        <v>0</v>
      </c>
      <c r="S37" s="19" t="n">
        <v>0</v>
      </c>
      <c r="T37" s="19" t="n">
        <v>1</v>
      </c>
      <c r="U37" s="4" t="n">
        <v>1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4" t="n">
        <v>0</v>
      </c>
      <c r="AF37" s="18" t="n">
        <f aca="false">(SUM(E37:AE37)/27)*100</f>
        <v>88.8888888888889</v>
      </c>
      <c r="AG37" s="8" t="str">
        <f aca="false">IF(AF37&gt;=30,"aprovado","reprovado")</f>
        <v>aprovado</v>
      </c>
    </row>
    <row r="38" customFormat="false" ht="12.75" hidden="false" customHeight="false" outlineLevel="0" collapsed="false">
      <c r="A38" s="2" t="s">
        <v>83</v>
      </c>
      <c r="B38" s="2" t="s">
        <v>34</v>
      </c>
      <c r="C38" s="2" t="s">
        <v>16</v>
      </c>
      <c r="D38" s="2" t="s">
        <v>84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1</v>
      </c>
      <c r="J38" s="4" t="n">
        <v>1</v>
      </c>
      <c r="K38" s="4" t="n">
        <v>1</v>
      </c>
      <c r="L38" s="18" t="n">
        <v>1</v>
      </c>
      <c r="M38" s="4" t="n">
        <v>1</v>
      </c>
      <c r="N38" s="18" t="n">
        <v>1</v>
      </c>
      <c r="O38" s="18" t="n">
        <v>1</v>
      </c>
      <c r="P38" s="18" t="n">
        <v>1</v>
      </c>
      <c r="Q38" s="18" t="n">
        <v>1</v>
      </c>
      <c r="R38" s="19" t="n">
        <v>1</v>
      </c>
      <c r="S38" s="19" t="n">
        <v>1</v>
      </c>
      <c r="T38" s="19" t="n">
        <v>1</v>
      </c>
      <c r="U38" s="4" t="n">
        <v>1</v>
      </c>
      <c r="V38" s="7" t="n">
        <v>1</v>
      </c>
      <c r="W38" s="7" t="n">
        <v>1</v>
      </c>
      <c r="X38" s="7" t="n">
        <v>1</v>
      </c>
      <c r="Y38" s="7" t="n">
        <v>0</v>
      </c>
      <c r="Z38" s="7" t="n">
        <v>1</v>
      </c>
      <c r="AA38" s="7" t="n">
        <v>0</v>
      </c>
      <c r="AB38" s="7" t="n">
        <v>1</v>
      </c>
      <c r="AC38" s="7" t="n">
        <v>1</v>
      </c>
      <c r="AD38" s="7" t="n">
        <v>1</v>
      </c>
      <c r="AE38" s="4" t="n">
        <v>0</v>
      </c>
      <c r="AF38" s="18" t="n">
        <f aca="false">(SUM(E38:AE38)/27)*100</f>
        <v>88.8888888888889</v>
      </c>
      <c r="AG38" s="8" t="str">
        <f aca="false">IF(AF38&gt;=30,"aprovado","reprovado")</f>
        <v>aprovado</v>
      </c>
    </row>
    <row r="39" customFormat="false" ht="12.75" hidden="false" customHeight="false" outlineLevel="0" collapsed="false">
      <c r="A39" s="2" t="s">
        <v>85</v>
      </c>
      <c r="B39" s="2" t="s">
        <v>15</v>
      </c>
      <c r="C39" s="2" t="s">
        <v>16</v>
      </c>
      <c r="D39" s="2" t="s">
        <v>86</v>
      </c>
      <c r="E39" s="4" t="n">
        <v>1</v>
      </c>
      <c r="F39" s="4" t="n">
        <v>1</v>
      </c>
      <c r="G39" s="4" t="n">
        <v>1</v>
      </c>
      <c r="H39" s="4" t="n">
        <v>1</v>
      </c>
      <c r="I39" s="4" t="n">
        <v>1</v>
      </c>
      <c r="J39" s="4" t="n">
        <v>1</v>
      </c>
      <c r="K39" s="4" t="n">
        <v>0</v>
      </c>
      <c r="L39" s="18" t="n">
        <v>1</v>
      </c>
      <c r="M39" s="4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9" t="n">
        <v>1</v>
      </c>
      <c r="S39" s="19" t="n">
        <v>1</v>
      </c>
      <c r="T39" s="19" t="n">
        <v>1</v>
      </c>
      <c r="U39" s="4" t="n">
        <v>1</v>
      </c>
      <c r="V39" s="7" t="n">
        <v>1</v>
      </c>
      <c r="W39" s="7" t="n">
        <v>0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4" t="n">
        <v>0</v>
      </c>
      <c r="AF39" s="18" t="n">
        <f aca="false">(SUM(E39:AE39)/27)*100</f>
        <v>88.8888888888889</v>
      </c>
      <c r="AG39" s="8" t="str">
        <f aca="false">IF(AF39&gt;=30,"aprovado","reprovado")</f>
        <v>aprovado</v>
      </c>
    </row>
    <row r="40" customFormat="false" ht="12.75" hidden="false" customHeight="false" outlineLevel="0" collapsed="false">
      <c r="A40" s="2" t="s">
        <v>87</v>
      </c>
      <c r="B40" s="2" t="s">
        <v>15</v>
      </c>
      <c r="C40" s="2" t="s">
        <v>16</v>
      </c>
      <c r="D40" s="2" t="s">
        <v>88</v>
      </c>
      <c r="E40" s="4" t="n">
        <v>1</v>
      </c>
      <c r="F40" s="4" t="n">
        <v>0</v>
      </c>
      <c r="G40" s="4" t="n">
        <v>1</v>
      </c>
      <c r="H40" s="4" t="n">
        <v>1</v>
      </c>
      <c r="I40" s="4" t="n">
        <v>1</v>
      </c>
      <c r="J40" s="4" t="n">
        <v>1</v>
      </c>
      <c r="K40" s="4" t="n">
        <v>0</v>
      </c>
      <c r="L40" s="18" t="n">
        <v>1</v>
      </c>
      <c r="M40" s="4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9" t="n">
        <v>0</v>
      </c>
      <c r="S40" s="19" t="n">
        <v>1</v>
      </c>
      <c r="T40" s="19" t="n">
        <v>1</v>
      </c>
      <c r="U40" s="4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4" t="n">
        <v>0</v>
      </c>
      <c r="AF40" s="18" t="n">
        <f aca="false">(SUM(E40:AE40)/27)*100</f>
        <v>85.1851851851852</v>
      </c>
      <c r="AG40" s="8" t="str">
        <f aca="false">IF(AF40&gt;=30,"aprovado","reprovado")</f>
        <v>aprovado</v>
      </c>
    </row>
    <row r="41" customFormat="false" ht="12.75" hidden="false" customHeight="false" outlineLevel="0" collapsed="false">
      <c r="A41" s="2" t="s">
        <v>89</v>
      </c>
      <c r="B41" s="2" t="s">
        <v>19</v>
      </c>
      <c r="C41" s="2" t="s">
        <v>16</v>
      </c>
      <c r="D41" s="2" t="s">
        <v>90</v>
      </c>
      <c r="E41" s="4" t="n">
        <v>1</v>
      </c>
      <c r="F41" s="4" t="n">
        <v>1</v>
      </c>
      <c r="G41" s="4" t="n">
        <v>1</v>
      </c>
      <c r="H41" s="4" t="n">
        <v>0</v>
      </c>
      <c r="I41" s="4" t="n">
        <v>1</v>
      </c>
      <c r="J41" s="4" t="n">
        <v>1</v>
      </c>
      <c r="K41" s="4" t="n">
        <v>0</v>
      </c>
      <c r="L41" s="18" t="n">
        <v>1</v>
      </c>
      <c r="M41" s="4" t="n">
        <v>1</v>
      </c>
      <c r="N41" s="18" t="n">
        <v>1</v>
      </c>
      <c r="O41" s="18" t="n">
        <v>1</v>
      </c>
      <c r="P41" s="18" t="n">
        <v>0</v>
      </c>
      <c r="Q41" s="18" t="n">
        <v>1</v>
      </c>
      <c r="R41" s="19" t="n">
        <v>1</v>
      </c>
      <c r="S41" s="19" t="n">
        <v>0</v>
      </c>
      <c r="T41" s="19" t="n">
        <v>1</v>
      </c>
      <c r="U41" s="4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4" t="n">
        <v>0</v>
      </c>
      <c r="AF41" s="18" t="n">
        <f aca="false">(SUM(E41:AE41)/27)*100</f>
        <v>81.4814814814815</v>
      </c>
      <c r="AG41" s="8" t="str">
        <f aca="false">IF(AF41&gt;=30,"aprovado","reprovado")</f>
        <v>aprovado</v>
      </c>
    </row>
    <row r="42" customFormat="false" ht="12.75" hidden="false" customHeight="false" outlineLevel="0" collapsed="false">
      <c r="A42" s="2" t="s">
        <v>91</v>
      </c>
      <c r="B42" s="2" t="s">
        <v>19</v>
      </c>
      <c r="C42" s="2" t="s">
        <v>16</v>
      </c>
      <c r="D42" s="2" t="s">
        <v>92</v>
      </c>
      <c r="E42" s="4" t="n">
        <v>1</v>
      </c>
      <c r="F42" s="4" t="n">
        <v>1</v>
      </c>
      <c r="G42" s="4" t="n">
        <v>1</v>
      </c>
      <c r="H42" s="4" t="n">
        <v>1</v>
      </c>
      <c r="I42" s="4" t="n">
        <v>0</v>
      </c>
      <c r="J42" s="4" t="n">
        <v>0</v>
      </c>
      <c r="K42" s="4" t="n">
        <v>1</v>
      </c>
      <c r="L42" s="18" t="n">
        <v>1</v>
      </c>
      <c r="M42" s="4" t="n">
        <v>1</v>
      </c>
      <c r="N42" s="18" t="n">
        <v>1</v>
      </c>
      <c r="O42" s="18" t="n">
        <v>1</v>
      </c>
      <c r="P42" s="18" t="n">
        <v>1</v>
      </c>
      <c r="Q42" s="18" t="n">
        <v>1</v>
      </c>
      <c r="R42" s="19" t="n">
        <v>1</v>
      </c>
      <c r="S42" s="19" t="n">
        <v>1</v>
      </c>
      <c r="T42" s="19" t="n">
        <v>1</v>
      </c>
      <c r="U42" s="4" t="n">
        <v>1</v>
      </c>
      <c r="V42" s="7" t="n">
        <v>1</v>
      </c>
      <c r="W42" s="7" t="n">
        <v>1</v>
      </c>
      <c r="X42" s="7" t="n">
        <v>1</v>
      </c>
      <c r="Y42" s="7" t="n">
        <v>1</v>
      </c>
      <c r="Z42" s="7" t="n">
        <v>1</v>
      </c>
      <c r="AA42" s="7" t="n">
        <v>1</v>
      </c>
      <c r="AB42" s="7" t="n">
        <v>1</v>
      </c>
      <c r="AC42" s="7" t="n">
        <v>1</v>
      </c>
      <c r="AD42" s="7" t="n">
        <v>1</v>
      </c>
      <c r="AE42" s="4" t="n">
        <v>0</v>
      </c>
      <c r="AF42" s="18" t="n">
        <f aca="false">(SUM(E42:AE42)/27)*100</f>
        <v>88.8888888888889</v>
      </c>
      <c r="AG42" s="8" t="str">
        <f aca="false">IF(AF42&gt;=30,"aprovado","reprovado")</f>
        <v>aprovado</v>
      </c>
    </row>
    <row r="43" customFormat="false" ht="12.75" hidden="false" customHeight="false" outlineLevel="0" collapsed="false">
      <c r="A43" s="2" t="s">
        <v>93</v>
      </c>
      <c r="B43" s="2" t="s">
        <v>15</v>
      </c>
      <c r="C43" s="2" t="s">
        <v>16</v>
      </c>
      <c r="D43" s="2" t="s">
        <v>94</v>
      </c>
      <c r="E43" s="4" t="n">
        <v>1</v>
      </c>
      <c r="F43" s="4" t="n">
        <v>1</v>
      </c>
      <c r="G43" s="4" t="n">
        <v>1</v>
      </c>
      <c r="H43" s="4" t="n">
        <v>1</v>
      </c>
      <c r="I43" s="4" t="n">
        <v>1</v>
      </c>
      <c r="J43" s="4" t="n">
        <v>1</v>
      </c>
      <c r="K43" s="4" t="n">
        <v>1</v>
      </c>
      <c r="L43" s="18" t="n">
        <v>1</v>
      </c>
      <c r="M43" s="4" t="n">
        <v>1</v>
      </c>
      <c r="N43" s="18" t="n">
        <v>0</v>
      </c>
      <c r="O43" s="18" t="n">
        <v>0</v>
      </c>
      <c r="P43" s="18" t="n">
        <v>1</v>
      </c>
      <c r="Q43" s="18" t="n">
        <v>1</v>
      </c>
      <c r="R43" s="19" t="n">
        <v>1</v>
      </c>
      <c r="S43" s="19" t="n">
        <v>0</v>
      </c>
      <c r="T43" s="19" t="n">
        <v>1</v>
      </c>
      <c r="U43" s="4" t="n">
        <v>1</v>
      </c>
      <c r="V43" s="7" t="n">
        <v>1</v>
      </c>
      <c r="W43" s="7" t="n">
        <v>0</v>
      </c>
      <c r="X43" s="7" t="n">
        <v>1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1</v>
      </c>
      <c r="AD43" s="7" t="n">
        <v>1</v>
      </c>
      <c r="AE43" s="4" t="n">
        <v>0</v>
      </c>
      <c r="AF43" s="18" t="n">
        <f aca="false">(SUM(E43:AE43)/27)*100</f>
        <v>70.3703703703704</v>
      </c>
      <c r="AG43" s="8" t="str">
        <f aca="false">IF(AF43&gt;=30,"aprovado","reprovado")</f>
        <v>aprovado</v>
      </c>
    </row>
    <row r="44" customFormat="false" ht="12.75" hidden="false" customHeight="false" outlineLevel="0" collapsed="false">
      <c r="A44" s="2" t="s">
        <v>95</v>
      </c>
      <c r="B44" s="2" t="s">
        <v>19</v>
      </c>
      <c r="C44" s="2" t="s">
        <v>75</v>
      </c>
      <c r="D44" s="2" t="s">
        <v>96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18" t="n">
        <v>0</v>
      </c>
      <c r="M44" s="4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9" t="n">
        <v>0</v>
      </c>
      <c r="S44" s="19" t="n">
        <v>0</v>
      </c>
      <c r="T44" s="19" t="n">
        <v>0</v>
      </c>
      <c r="U44" s="4" t="n">
        <v>0</v>
      </c>
      <c r="V44" s="7" t="n">
        <v>1</v>
      </c>
      <c r="W44" s="7" t="n">
        <v>0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4" t="n">
        <v>0</v>
      </c>
      <c r="AF44" s="18" t="n">
        <f aca="false">(SUM(E44:AE44)/27)*100</f>
        <v>11.1111111111111</v>
      </c>
      <c r="AG44" s="10" t="str">
        <f aca="false">IF(AF44&gt;=30,"aprovado","reprovado")</f>
        <v>reprovado</v>
      </c>
    </row>
    <row r="45" customFormat="false" ht="12.75" hidden="false" customHeight="false" outlineLevel="0" collapsed="false">
      <c r="A45" s="2" t="s">
        <v>97</v>
      </c>
      <c r="B45" s="2" t="s">
        <v>15</v>
      </c>
      <c r="C45" s="2" t="s">
        <v>16</v>
      </c>
      <c r="D45" s="2" t="s">
        <v>98</v>
      </c>
      <c r="E45" s="4" t="n">
        <v>1</v>
      </c>
      <c r="F45" s="4" t="n">
        <v>1</v>
      </c>
      <c r="G45" s="4" t="n">
        <v>1</v>
      </c>
      <c r="H45" s="4" t="n">
        <v>1</v>
      </c>
      <c r="I45" s="4" t="n">
        <v>1</v>
      </c>
      <c r="J45" s="4" t="n">
        <v>1</v>
      </c>
      <c r="K45" s="4" t="n">
        <v>0</v>
      </c>
      <c r="L45" s="18" t="n">
        <v>1</v>
      </c>
      <c r="M45" s="4" t="n">
        <v>1</v>
      </c>
      <c r="N45" s="18" t="n">
        <v>1</v>
      </c>
      <c r="O45" s="18" t="n">
        <v>1</v>
      </c>
      <c r="P45" s="18" t="n">
        <v>0</v>
      </c>
      <c r="Q45" s="18" t="n">
        <v>1</v>
      </c>
      <c r="R45" s="19" t="n">
        <v>1</v>
      </c>
      <c r="S45" s="19" t="n">
        <v>1</v>
      </c>
      <c r="T45" s="19" t="n">
        <v>1</v>
      </c>
      <c r="U45" s="4" t="n">
        <v>1</v>
      </c>
      <c r="V45" s="7" t="n">
        <v>1</v>
      </c>
      <c r="W45" s="7" t="n">
        <v>0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4" t="n">
        <v>0</v>
      </c>
      <c r="AF45" s="18" t="n">
        <f aca="false">(SUM(E45:AE45)/27)*100</f>
        <v>85.1851851851852</v>
      </c>
      <c r="AG45" s="8" t="str">
        <f aca="false">IF(AF45&gt;=30,"aprovado","reprovado")</f>
        <v>aprovado</v>
      </c>
    </row>
    <row r="46" customFormat="false" ht="12.75" hidden="false" customHeight="false" outlineLevel="0" collapsed="false">
      <c r="A46" s="2" t="s">
        <v>99</v>
      </c>
      <c r="B46" s="2" t="s">
        <v>15</v>
      </c>
      <c r="C46" s="2" t="s">
        <v>16</v>
      </c>
      <c r="D46" s="2" t="s">
        <v>100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 t="n">
        <v>0</v>
      </c>
      <c r="L46" s="18" t="n">
        <v>1</v>
      </c>
      <c r="M46" s="4" t="n">
        <v>1</v>
      </c>
      <c r="N46" s="18" t="n">
        <v>1</v>
      </c>
      <c r="O46" s="18" t="n">
        <v>1</v>
      </c>
      <c r="P46" s="18" t="n">
        <v>1</v>
      </c>
      <c r="Q46" s="18" t="n">
        <v>1</v>
      </c>
      <c r="R46" s="19" t="n">
        <v>0</v>
      </c>
      <c r="S46" s="19" t="n">
        <v>0</v>
      </c>
      <c r="T46" s="19" t="n">
        <v>1</v>
      </c>
      <c r="U46" s="4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4" t="n">
        <v>0</v>
      </c>
      <c r="AF46" s="18" t="n">
        <f aca="false">(SUM(E46:AE46)/27)*100</f>
        <v>85.1851851851852</v>
      </c>
      <c r="AG46" s="8" t="str">
        <f aca="false">IF(AF46&gt;=30,"aprovado","reprovado")</f>
        <v>aprovado</v>
      </c>
    </row>
    <row r="47" customFormat="false" ht="12.75" hidden="false" customHeight="false" outlineLevel="0" collapsed="false">
      <c r="A47" s="2" t="s">
        <v>101</v>
      </c>
      <c r="B47" s="2" t="s">
        <v>15</v>
      </c>
      <c r="C47" s="2" t="s">
        <v>16</v>
      </c>
      <c r="D47" s="2" t="s">
        <v>102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v>1</v>
      </c>
      <c r="J47" s="4" t="n">
        <v>0</v>
      </c>
      <c r="K47" s="4" t="n">
        <v>1</v>
      </c>
      <c r="L47" s="18" t="n">
        <v>1</v>
      </c>
      <c r="M47" s="4" t="n">
        <v>1</v>
      </c>
      <c r="N47" s="18" t="n">
        <v>1</v>
      </c>
      <c r="O47" s="18" t="n">
        <v>1</v>
      </c>
      <c r="P47" s="18" t="n">
        <v>0</v>
      </c>
      <c r="Q47" s="18" t="n">
        <v>1</v>
      </c>
      <c r="R47" s="19" t="n">
        <v>1</v>
      </c>
      <c r="S47" s="19" t="n">
        <v>1</v>
      </c>
      <c r="T47" s="19" t="n">
        <v>1</v>
      </c>
      <c r="U47" s="4" t="n">
        <v>1</v>
      </c>
      <c r="V47" s="7" t="n">
        <v>1</v>
      </c>
      <c r="W47" s="7" t="n">
        <v>1</v>
      </c>
      <c r="X47" s="7" t="n">
        <v>1</v>
      </c>
      <c r="Y47" s="7" t="n">
        <v>1</v>
      </c>
      <c r="Z47" s="7" t="n">
        <v>1</v>
      </c>
      <c r="AA47" s="7" t="n">
        <v>1</v>
      </c>
      <c r="AB47" s="7" t="n">
        <v>1</v>
      </c>
      <c r="AC47" s="7" t="n">
        <v>1</v>
      </c>
      <c r="AD47" s="7" t="n">
        <v>1</v>
      </c>
      <c r="AE47" s="4" t="n">
        <v>0</v>
      </c>
      <c r="AF47" s="18" t="n">
        <f aca="false">(SUM(E47:AE47)/27)*100</f>
        <v>77.7777777777778</v>
      </c>
      <c r="AG47" s="8" t="str">
        <f aca="false">IF(AF47&gt;=30,"aprovado","reprovado")</f>
        <v>aprovado</v>
      </c>
    </row>
    <row r="48" customFormat="false" ht="12.75" hidden="false" customHeight="false" outlineLevel="0" collapsed="false">
      <c r="A48" s="2" t="s">
        <v>103</v>
      </c>
      <c r="B48" s="2" t="s">
        <v>19</v>
      </c>
      <c r="C48" s="2" t="s">
        <v>16</v>
      </c>
      <c r="D48" s="2" t="s">
        <v>104</v>
      </c>
      <c r="E48" s="4" t="n">
        <v>1</v>
      </c>
      <c r="F48" s="4" t="n">
        <v>1</v>
      </c>
      <c r="G48" s="4" t="n">
        <v>0</v>
      </c>
      <c r="H48" s="4" t="n">
        <v>1</v>
      </c>
      <c r="I48" s="4" t="n">
        <v>1</v>
      </c>
      <c r="J48" s="4" t="n">
        <v>0</v>
      </c>
      <c r="K48" s="4" t="n">
        <v>1</v>
      </c>
      <c r="L48" s="18" t="n">
        <v>1</v>
      </c>
      <c r="M48" s="4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9" t="n">
        <v>1</v>
      </c>
      <c r="S48" s="19" t="n">
        <v>1</v>
      </c>
      <c r="T48" s="19" t="n">
        <v>1</v>
      </c>
      <c r="U48" s="4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4" t="n">
        <v>0</v>
      </c>
      <c r="AF48" s="18" t="n">
        <f aca="false">(SUM(E48:AE48)/27)*100</f>
        <v>88.8888888888889</v>
      </c>
      <c r="AG48" s="8" t="str">
        <f aca="false">IF(AF48&gt;=30,"aprovado","reprovado")</f>
        <v>aprovado</v>
      </c>
    </row>
    <row r="49" customFormat="false" ht="12.75" hidden="false" customHeight="false" outlineLevel="0" collapsed="false">
      <c r="A49" s="2" t="s">
        <v>105</v>
      </c>
      <c r="B49" s="2" t="s">
        <v>19</v>
      </c>
      <c r="C49" s="2" t="s">
        <v>16</v>
      </c>
      <c r="D49" s="2" t="s">
        <v>106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1</v>
      </c>
      <c r="J49" s="4" t="n">
        <v>1</v>
      </c>
      <c r="K49" s="4" t="n">
        <v>0</v>
      </c>
      <c r="L49" s="18" t="n">
        <v>1</v>
      </c>
      <c r="M49" s="4" t="n">
        <v>1</v>
      </c>
      <c r="N49" s="18" t="n">
        <v>1</v>
      </c>
      <c r="O49" s="18" t="n">
        <v>1</v>
      </c>
      <c r="P49" s="18" t="n">
        <v>1</v>
      </c>
      <c r="Q49" s="18" t="n">
        <v>0</v>
      </c>
      <c r="R49" s="19" t="n">
        <v>1</v>
      </c>
      <c r="S49" s="19" t="n">
        <v>0</v>
      </c>
      <c r="T49" s="19" t="n">
        <v>1</v>
      </c>
      <c r="U49" s="4" t="n">
        <v>1</v>
      </c>
      <c r="V49" s="7" t="n">
        <v>1</v>
      </c>
      <c r="W49" s="7" t="n">
        <v>1</v>
      </c>
      <c r="X49" s="7" t="n">
        <v>1</v>
      </c>
      <c r="Y49" s="7" t="n">
        <v>1</v>
      </c>
      <c r="Z49" s="7" t="n">
        <v>1</v>
      </c>
      <c r="AA49" s="7" t="n">
        <v>1</v>
      </c>
      <c r="AB49" s="7" t="n">
        <v>1</v>
      </c>
      <c r="AC49" s="7" t="n">
        <v>1</v>
      </c>
      <c r="AD49" s="7" t="n">
        <v>1</v>
      </c>
      <c r="AE49" s="4" t="n">
        <v>0</v>
      </c>
      <c r="AF49" s="18" t="n">
        <f aca="false">(SUM(E49:AE49)/27)*100</f>
        <v>85.1851851851852</v>
      </c>
      <c r="AG49" s="8" t="str">
        <f aca="false">IF(AF49&gt;=30,"aprovado","reprovado")</f>
        <v>aprovado</v>
      </c>
    </row>
    <row r="50" customFormat="false" ht="12.75" hidden="false" customHeight="false" outlineLevel="0" collapsed="false">
      <c r="A50" s="2" t="s">
        <v>107</v>
      </c>
      <c r="B50" s="2" t="s">
        <v>15</v>
      </c>
      <c r="C50" s="2" t="s">
        <v>16</v>
      </c>
      <c r="D50" s="2" t="s">
        <v>108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1</v>
      </c>
      <c r="J50" s="4" t="n">
        <v>1</v>
      </c>
      <c r="K50" s="4" t="n">
        <v>1</v>
      </c>
      <c r="L50" s="18" t="n">
        <v>1</v>
      </c>
      <c r="M50" s="4" t="n">
        <v>1</v>
      </c>
      <c r="N50" s="18" t="n">
        <v>0</v>
      </c>
      <c r="O50" s="18" t="n">
        <v>1</v>
      </c>
      <c r="P50" s="18" t="n">
        <v>1</v>
      </c>
      <c r="Q50" s="18" t="n">
        <v>1</v>
      </c>
      <c r="R50" s="19" t="n">
        <v>1</v>
      </c>
      <c r="S50" s="19" t="n">
        <v>1</v>
      </c>
      <c r="T50" s="19" t="n">
        <v>1</v>
      </c>
      <c r="U50" s="4" t="n">
        <v>1</v>
      </c>
      <c r="V50" s="7" t="n">
        <v>1</v>
      </c>
      <c r="W50" s="7" t="n">
        <v>1</v>
      </c>
      <c r="X50" s="7" t="n">
        <v>1</v>
      </c>
      <c r="Y50" s="7" t="n">
        <v>1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1</v>
      </c>
      <c r="AE50" s="4" t="n">
        <v>0</v>
      </c>
      <c r="AF50" s="18" t="n">
        <f aca="false">(SUM(E50:AE50)/27)*100</f>
        <v>92.5925925925926</v>
      </c>
      <c r="AG50" s="8" t="str">
        <f aca="false">IF(AF50&gt;=30,"aprovado","reprovado")</f>
        <v>aprovado</v>
      </c>
    </row>
    <row r="51" customFormat="false" ht="12.75" hidden="false" customHeight="false" outlineLevel="0" collapsed="false">
      <c r="A51" s="2" t="s">
        <v>109</v>
      </c>
      <c r="B51" s="2" t="s">
        <v>19</v>
      </c>
      <c r="C51" s="2" t="s">
        <v>16</v>
      </c>
      <c r="D51" s="2" t="s">
        <v>110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0</v>
      </c>
      <c r="L51" s="18" t="n">
        <v>1</v>
      </c>
      <c r="M51" s="4" t="n">
        <v>1</v>
      </c>
      <c r="N51" s="18" t="n">
        <v>1</v>
      </c>
      <c r="O51" s="18" t="n">
        <v>1</v>
      </c>
      <c r="P51" s="18" t="n">
        <v>1</v>
      </c>
      <c r="Q51" s="18" t="n">
        <v>0</v>
      </c>
      <c r="R51" s="19" t="n">
        <v>1</v>
      </c>
      <c r="S51" s="19" t="n">
        <v>1</v>
      </c>
      <c r="T51" s="19" t="n">
        <v>1</v>
      </c>
      <c r="U51" s="4" t="n">
        <v>1</v>
      </c>
      <c r="V51" s="7" t="n">
        <v>1</v>
      </c>
      <c r="W51" s="7" t="n">
        <v>0</v>
      </c>
      <c r="X51" s="7" t="n">
        <v>1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0</v>
      </c>
      <c r="AD51" s="7" t="n">
        <v>1</v>
      </c>
      <c r="AE51" s="4" t="n">
        <v>0</v>
      </c>
      <c r="AF51" s="18" t="n">
        <f aca="false">(SUM(E51:AE51)/27)*100</f>
        <v>81.4814814814815</v>
      </c>
      <c r="AG51" s="8" t="str">
        <f aca="false">IF(AF51&gt;=30,"aprovado","reprovado")</f>
        <v>aprovado</v>
      </c>
    </row>
    <row r="52" customFormat="false" ht="12.75" hidden="false" customHeight="false" outlineLevel="0" collapsed="false">
      <c r="A52" s="2" t="s">
        <v>111</v>
      </c>
      <c r="B52" s="2" t="s">
        <v>19</v>
      </c>
      <c r="C52" s="2" t="s">
        <v>16</v>
      </c>
      <c r="D52" s="2" t="s">
        <v>112</v>
      </c>
      <c r="E52" s="4" t="n">
        <v>1</v>
      </c>
      <c r="F52" s="4" t="n">
        <v>1</v>
      </c>
      <c r="G52" s="4" t="n">
        <v>1</v>
      </c>
      <c r="H52" s="4" t="n">
        <v>1</v>
      </c>
      <c r="I52" s="4" t="n">
        <v>1</v>
      </c>
      <c r="J52" s="4" t="n">
        <v>1</v>
      </c>
      <c r="K52" s="4" t="n">
        <v>0</v>
      </c>
      <c r="L52" s="18" t="n">
        <v>1</v>
      </c>
      <c r="M52" s="4" t="n">
        <v>1</v>
      </c>
      <c r="N52" s="18" t="n">
        <v>1</v>
      </c>
      <c r="O52" s="18" t="n">
        <v>1</v>
      </c>
      <c r="P52" s="18" t="n">
        <v>1</v>
      </c>
      <c r="Q52" s="18" t="n">
        <v>0</v>
      </c>
      <c r="R52" s="19" t="n">
        <v>1</v>
      </c>
      <c r="S52" s="19" t="n">
        <v>1</v>
      </c>
      <c r="T52" s="19" t="n">
        <v>1</v>
      </c>
      <c r="U52" s="4" t="n">
        <v>1</v>
      </c>
      <c r="V52" s="7" t="n">
        <v>1</v>
      </c>
      <c r="W52" s="7" t="n">
        <v>0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0</v>
      </c>
      <c r="AD52" s="7" t="n">
        <v>1</v>
      </c>
      <c r="AE52" s="4" t="n">
        <v>0</v>
      </c>
      <c r="AF52" s="18" t="n">
        <f aca="false">(SUM(E52:AE52)/27)*100</f>
        <v>81.4814814814815</v>
      </c>
      <c r="AG52" s="8" t="str">
        <f aca="false">IF(AF52&gt;=30,"aprovado","reprovado")</f>
        <v>aprovado</v>
      </c>
    </row>
    <row r="53" customFormat="false" ht="12.75" hidden="false" customHeight="false" outlineLevel="0" collapsed="false">
      <c r="A53" s="2" t="s">
        <v>113</v>
      </c>
      <c r="B53" s="2" t="s">
        <v>15</v>
      </c>
      <c r="C53" s="2" t="s">
        <v>16</v>
      </c>
      <c r="D53" s="2" t="s">
        <v>114</v>
      </c>
      <c r="E53" s="4" t="n">
        <v>1</v>
      </c>
      <c r="F53" s="4" t="n">
        <v>1</v>
      </c>
      <c r="G53" s="4" t="n">
        <v>1</v>
      </c>
      <c r="H53" s="4" t="n">
        <v>1</v>
      </c>
      <c r="I53" s="4" t="n">
        <v>1</v>
      </c>
      <c r="J53" s="4" t="n">
        <v>1</v>
      </c>
      <c r="K53" s="4" t="n">
        <v>1</v>
      </c>
      <c r="L53" s="18" t="n">
        <v>1</v>
      </c>
      <c r="M53" s="4" t="n">
        <v>1</v>
      </c>
      <c r="N53" s="18" t="n">
        <v>1</v>
      </c>
      <c r="O53" s="18" t="n">
        <v>1</v>
      </c>
      <c r="P53" s="18" t="n">
        <v>1</v>
      </c>
      <c r="Q53" s="18" t="n">
        <v>1</v>
      </c>
      <c r="R53" s="19" t="n">
        <v>0</v>
      </c>
      <c r="S53" s="19" t="n">
        <v>1</v>
      </c>
      <c r="T53" s="19" t="n">
        <v>1</v>
      </c>
      <c r="U53" s="4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1</v>
      </c>
      <c r="AA53" s="7" t="n">
        <v>1</v>
      </c>
      <c r="AB53" s="7" t="n">
        <v>0</v>
      </c>
      <c r="AC53" s="7" t="n">
        <v>1</v>
      </c>
      <c r="AD53" s="7" t="n">
        <v>1</v>
      </c>
      <c r="AE53" s="4" t="n">
        <v>0</v>
      </c>
      <c r="AF53" s="18" t="n">
        <f aca="false">(SUM(E53:AE53)/27)*100</f>
        <v>88.8888888888889</v>
      </c>
      <c r="AG53" s="8" t="str">
        <f aca="false">IF(AF53&gt;=30,"aprovado","reprovado")</f>
        <v>aprovado</v>
      </c>
    </row>
    <row r="54" customFormat="false" ht="12.75" hidden="false" customHeight="false" outlineLevel="0" collapsed="false">
      <c r="A54" s="2" t="s">
        <v>115</v>
      </c>
      <c r="B54" s="2" t="s">
        <v>19</v>
      </c>
      <c r="C54" s="2" t="s">
        <v>16</v>
      </c>
      <c r="D54" s="2" t="s">
        <v>116</v>
      </c>
      <c r="E54" s="4" t="n">
        <v>1</v>
      </c>
      <c r="F54" s="4" t="n">
        <v>1</v>
      </c>
      <c r="G54" s="4" t="n">
        <v>0</v>
      </c>
      <c r="H54" s="4" t="n">
        <v>1</v>
      </c>
      <c r="I54" s="4" t="n">
        <v>1</v>
      </c>
      <c r="J54" s="4" t="n">
        <v>0</v>
      </c>
      <c r="K54" s="4" t="n">
        <v>1</v>
      </c>
      <c r="L54" s="18" t="n">
        <v>0</v>
      </c>
      <c r="M54" s="4" t="n">
        <v>1</v>
      </c>
      <c r="N54" s="18" t="n">
        <v>1</v>
      </c>
      <c r="O54" s="18" t="n">
        <v>1</v>
      </c>
      <c r="P54" s="18" t="n">
        <v>1</v>
      </c>
      <c r="Q54" s="18" t="n">
        <v>1</v>
      </c>
      <c r="R54" s="19" t="n">
        <v>1</v>
      </c>
      <c r="S54" s="19" t="n">
        <v>0</v>
      </c>
      <c r="T54" s="19" t="n">
        <v>1</v>
      </c>
      <c r="U54" s="4" t="n">
        <v>1</v>
      </c>
      <c r="V54" s="7" t="n">
        <v>1</v>
      </c>
      <c r="W54" s="7" t="n">
        <v>1</v>
      </c>
      <c r="X54" s="7" t="n">
        <v>1</v>
      </c>
      <c r="Y54" s="7" t="n">
        <v>1</v>
      </c>
      <c r="Z54" s="7" t="n">
        <v>1</v>
      </c>
      <c r="AA54" s="7" t="n">
        <v>1</v>
      </c>
      <c r="AB54" s="7" t="n">
        <v>1</v>
      </c>
      <c r="AC54" s="7" t="n">
        <v>1</v>
      </c>
      <c r="AD54" s="7" t="n">
        <v>1</v>
      </c>
      <c r="AE54" s="4" t="n">
        <v>0</v>
      </c>
      <c r="AF54" s="18" t="n">
        <f aca="false">(SUM(E54:AE54)/27)*100</f>
        <v>81.4814814814815</v>
      </c>
      <c r="AG54" s="8" t="str">
        <f aca="false">IF(AF54&gt;=30,"aprovado","reprovado")</f>
        <v>aprovado</v>
      </c>
    </row>
    <row r="55" customFormat="false" ht="12.75" hidden="false" customHeight="false" outlineLevel="0" collapsed="false">
      <c r="A55" s="2" t="s">
        <v>117</v>
      </c>
      <c r="B55" s="2" t="s">
        <v>19</v>
      </c>
      <c r="C55" s="2" t="s">
        <v>16</v>
      </c>
      <c r="D55" s="2" t="s">
        <v>118</v>
      </c>
      <c r="E55" s="4" t="n">
        <v>1</v>
      </c>
      <c r="F55" s="4" t="n">
        <v>1</v>
      </c>
      <c r="G55" s="4" t="n">
        <v>1</v>
      </c>
      <c r="H55" s="4" t="n">
        <v>0</v>
      </c>
      <c r="I55" s="4" t="n">
        <v>1</v>
      </c>
      <c r="J55" s="4" t="n">
        <v>0</v>
      </c>
      <c r="K55" s="4" t="n">
        <v>1</v>
      </c>
      <c r="L55" s="18" t="n">
        <v>1</v>
      </c>
      <c r="M55" s="4" t="n">
        <v>1</v>
      </c>
      <c r="N55" s="18" t="n">
        <v>0</v>
      </c>
      <c r="O55" s="18" t="n">
        <v>1</v>
      </c>
      <c r="P55" s="18" t="n">
        <v>1</v>
      </c>
      <c r="Q55" s="18" t="n">
        <v>0</v>
      </c>
      <c r="R55" s="19" t="n">
        <v>1</v>
      </c>
      <c r="S55" s="19" t="n">
        <v>0</v>
      </c>
      <c r="T55" s="19" t="n">
        <v>1</v>
      </c>
      <c r="U55" s="4" t="n">
        <v>1</v>
      </c>
      <c r="V55" s="7" t="n">
        <v>1</v>
      </c>
      <c r="W55" s="7" t="n">
        <v>1</v>
      </c>
      <c r="X55" s="7" t="n">
        <v>1</v>
      </c>
      <c r="Y55" s="7" t="n">
        <v>1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4" t="n">
        <v>0</v>
      </c>
      <c r="AF55" s="18" t="n">
        <f aca="false">(SUM(E55:AE55)/27)*100</f>
        <v>62.962962962963</v>
      </c>
      <c r="AG55" s="8" t="str">
        <f aca="false">IF(AF55&gt;=30,"aprovado","reprovado")</f>
        <v>aprovado</v>
      </c>
    </row>
    <row r="56" customFormat="false" ht="12.75" hidden="false" customHeight="false" outlineLevel="0" collapsed="false">
      <c r="A56" s="2" t="s">
        <v>119</v>
      </c>
      <c r="B56" s="2" t="s">
        <v>15</v>
      </c>
      <c r="C56" s="2" t="s">
        <v>25</v>
      </c>
      <c r="D56" s="2" t="s">
        <v>120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  <c r="L56" s="18" t="n">
        <v>1</v>
      </c>
      <c r="M56" s="4" t="n">
        <v>1</v>
      </c>
      <c r="N56" s="18" t="n">
        <v>1</v>
      </c>
      <c r="O56" s="18" t="n">
        <v>1</v>
      </c>
      <c r="P56" s="18" t="n">
        <v>1</v>
      </c>
      <c r="Q56" s="18" t="n">
        <v>1</v>
      </c>
      <c r="R56" s="19" t="n">
        <v>1</v>
      </c>
      <c r="S56" s="19" t="n">
        <v>1</v>
      </c>
      <c r="T56" s="19" t="n">
        <v>1</v>
      </c>
      <c r="U56" s="4" t="n">
        <v>1</v>
      </c>
      <c r="V56" s="7" t="n">
        <v>1</v>
      </c>
      <c r="W56" s="7" t="n">
        <v>1</v>
      </c>
      <c r="X56" s="7" t="n">
        <v>1</v>
      </c>
      <c r="Y56" s="7" t="n">
        <v>1</v>
      </c>
      <c r="Z56" s="7" t="n">
        <v>1</v>
      </c>
      <c r="AA56" s="7" t="n">
        <v>1</v>
      </c>
      <c r="AB56" s="7" t="n">
        <v>1</v>
      </c>
      <c r="AC56" s="7" t="n">
        <v>1</v>
      </c>
      <c r="AD56" s="7" t="n">
        <v>1</v>
      </c>
      <c r="AE56" s="4" t="n">
        <v>0</v>
      </c>
      <c r="AF56" s="18" t="n">
        <f aca="false">(SUM(E56:AE56)/27)*100</f>
        <v>96.2962962962963</v>
      </c>
      <c r="AG56" s="8" t="str">
        <f aca="false">IF(AF56&gt;=30,"aprovado","reprovado")</f>
        <v>aprovado</v>
      </c>
    </row>
    <row r="57" customFormat="false" ht="12.75" hidden="false" customHeight="false" outlineLevel="0" collapsed="false">
      <c r="A57" s="2" t="s">
        <v>121</v>
      </c>
      <c r="B57" s="2" t="s">
        <v>15</v>
      </c>
      <c r="C57" s="2" t="s">
        <v>16</v>
      </c>
      <c r="D57" s="2" t="s">
        <v>122</v>
      </c>
      <c r="E57" s="4" t="n">
        <v>1</v>
      </c>
      <c r="F57" s="4" t="n">
        <v>1</v>
      </c>
      <c r="G57" s="4" t="n">
        <v>1</v>
      </c>
      <c r="H57" s="4" t="n">
        <v>1</v>
      </c>
      <c r="I57" s="4" t="n">
        <v>1</v>
      </c>
      <c r="J57" s="4" t="n">
        <v>1</v>
      </c>
      <c r="K57" s="4" t="n">
        <v>1</v>
      </c>
      <c r="L57" s="18" t="n">
        <v>1</v>
      </c>
      <c r="M57" s="4" t="n">
        <v>1</v>
      </c>
      <c r="N57" s="18" t="n">
        <v>1</v>
      </c>
      <c r="O57" s="18" t="n">
        <v>1</v>
      </c>
      <c r="P57" s="18" t="n">
        <v>1</v>
      </c>
      <c r="Q57" s="18" t="n">
        <v>1</v>
      </c>
      <c r="R57" s="19" t="n">
        <v>1</v>
      </c>
      <c r="S57" s="19" t="n">
        <v>1</v>
      </c>
      <c r="T57" s="19" t="n">
        <v>1</v>
      </c>
      <c r="U57" s="4" t="n">
        <v>1</v>
      </c>
      <c r="V57" s="7" t="n">
        <v>1</v>
      </c>
      <c r="W57" s="7" t="n">
        <v>1</v>
      </c>
      <c r="X57" s="7" t="n">
        <v>1</v>
      </c>
      <c r="Y57" s="5" t="n">
        <v>1</v>
      </c>
      <c r="Z57" s="7" t="n">
        <v>1</v>
      </c>
      <c r="AA57" s="5" t="n">
        <v>1</v>
      </c>
      <c r="AB57" s="7" t="n">
        <v>1</v>
      </c>
      <c r="AC57" s="5" t="n">
        <v>1</v>
      </c>
      <c r="AD57" s="7" t="n">
        <v>1</v>
      </c>
      <c r="AE57" s="4" t="n">
        <v>0</v>
      </c>
      <c r="AF57" s="18" t="n">
        <f aca="false">(SUM(E57:AE57)/27)*100</f>
        <v>96.2962962962963</v>
      </c>
      <c r="AG57" s="8" t="str">
        <f aca="false">IF(AF57&gt;=30,"aprovado","reprovado")</f>
        <v>aprovado</v>
      </c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cio</cp:lastModifiedBy>
  <dcterms:modified xsi:type="dcterms:W3CDTF">2009-12-10T12:13:40Z</dcterms:modified>
  <cp:revision>0</cp:revision>
  <dc:subject/>
  <dc:title/>
</cp:coreProperties>
</file>